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7"/>
  </bookViews>
  <sheets>
    <sheet name="Budapest Kelet" sheetId="1" state="visible" r:id="rId2"/>
    <sheet name="Budapest Nyugat" sheetId="2" state="visible" r:id="rId3"/>
    <sheet name="Pécs" sheetId="3" state="visible" r:id="rId4"/>
    <sheet name="Miskolc" sheetId="4" state="visible" r:id="rId5"/>
    <sheet name="Munka1" sheetId="5" state="hidden" r:id="rId6"/>
    <sheet name="Debrecen" sheetId="6" state="visible" r:id="rId7"/>
    <sheet name="Szeged " sheetId="7" state="visible" r:id="rId8"/>
    <sheet name="Szombathel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8" uniqueCount="968">
  <si>
    <t xml:space="preserve">1. számú melléklet</t>
  </si>
  <si>
    <t xml:space="preserve">Kelet</t>
  </si>
  <si>
    <t xml:space="preserve">Kívülről/belülről megvilágított menekülési jelek, biztonsági világítás (menekülési irányfények) időszakos felülvizsgálata  karbantartása, eseti javítása</t>
  </si>
  <si>
    <t xml:space="preserve">Területi Igazgatóság Budapest Kelet</t>
  </si>
  <si>
    <t xml:space="preserve">Épület/Helyiség megnevezése</t>
  </si>
  <si>
    <t xml:space="preserve">SAP RE-FX azonosító leltári szám</t>
  </si>
  <si>
    <t xml:space="preserve">Lámpa elhelyezkedése (emelet, fsz. stb.)</t>
  </si>
  <si>
    <t xml:space="preserve">Db</t>
  </si>
  <si>
    <t xml:space="preserve">A lámpa típusa </t>
  </si>
  <si>
    <t xml:space="preserve">A fényforrás típusa </t>
  </si>
  <si>
    <t xml:space="preserve">Szerelési mód</t>
  </si>
  <si>
    <t xml:space="preserve">Villamos megtáplálás módja</t>
  </si>
  <si>
    <t xml:space="preserve">Lámpatestek felügyeleti módja</t>
  </si>
  <si>
    <t xml:space="preserve">Felülvizsgálat,              karbantartás nettó ár /db /év</t>
  </si>
  <si>
    <t xml:space="preserve">Felülvizsgálat,            karbantartás nettó ár összesen</t>
  </si>
  <si>
    <t xml:space="preserve">belülről megvilágított</t>
  </si>
  <si>
    <t xml:space="preserve">kívülről megvilágított</t>
  </si>
  <si>
    <t xml:space="preserve">fénycső</t>
  </si>
  <si>
    <t xml:space="preserve">LED</t>
  </si>
  <si>
    <t xml:space="preserve">oldalfal</t>
  </si>
  <si>
    <t xml:space="preserve">mennyezet</t>
  </si>
  <si>
    <t xml:space="preserve">függesztett</t>
  </si>
  <si>
    <t xml:space="preserve">süllyesztett</t>
  </si>
  <si>
    <t xml:space="preserve">saját akku</t>
  </si>
  <si>
    <t xml:space="preserve">központi akku</t>
  </si>
  <si>
    <t xml:space="preserve">saját akku felügyelet nélkül</t>
  </si>
  <si>
    <t xml:space="preserve">saját akku központi felügyelet </t>
  </si>
  <si>
    <t xml:space="preserve">saját akku auto felügyelet</t>
  </si>
  <si>
    <t xml:space="preserve">központi akkus áramkör felügyelet</t>
  </si>
  <si>
    <t xml:space="preserve">központi akkus egyedi felügyelet</t>
  </si>
  <si>
    <t xml:space="preserve">Rákosrendező Csomópont</t>
  </si>
  <si>
    <t xml:space="preserve">Istvántelek telephely 900 fős szoc.épület</t>
  </si>
  <si>
    <t xml:space="preserve">R04210-1750-001-20065</t>
  </si>
  <si>
    <t xml:space="preserve">földszint öltöző-zuhanyzó</t>
  </si>
  <si>
    <t xml:space="preserve">x</t>
  </si>
  <si>
    <t xml:space="preserve">földszint folyosó</t>
  </si>
  <si>
    <t xml:space="preserve">I.emelet folyosó</t>
  </si>
  <si>
    <t xml:space="preserve">II.emelet folyosó</t>
  </si>
  <si>
    <t xml:space="preserve">Istvántelek telephely Fékműhely és labor</t>
  </si>
  <si>
    <t xml:space="preserve">R04210-1750-001-20098</t>
  </si>
  <si>
    <t xml:space="preserve">földszint</t>
  </si>
  <si>
    <t xml:space="preserve">I. emelet</t>
  </si>
  <si>
    <t xml:space="preserve">Istvántelek telephely i30 raktárépület</t>
  </si>
  <si>
    <t xml:space="preserve">R04210-1750-001-20088</t>
  </si>
  <si>
    <t xml:space="preserve">földszint 1.sz.</t>
  </si>
  <si>
    <t xml:space="preserve">földszint 2.sz.</t>
  </si>
  <si>
    <t xml:space="preserve">földszint 3.sz.</t>
  </si>
  <si>
    <t xml:space="preserve">földszint 4.sz.</t>
  </si>
  <si>
    <t xml:space="preserve">földszint 5.sz.</t>
  </si>
  <si>
    <t xml:space="preserve">földszint 6.sz.</t>
  </si>
  <si>
    <t xml:space="preserve">földszint 7.sz.</t>
  </si>
  <si>
    <t xml:space="preserve">földszint 8.sz.</t>
  </si>
  <si>
    <t xml:space="preserve">földszint 9.sz.</t>
  </si>
  <si>
    <t xml:space="preserve">földszint 10.sz.</t>
  </si>
  <si>
    <t xml:space="preserve">földszint 11.sz.</t>
  </si>
  <si>
    <t xml:space="preserve">földszint 12.sz.</t>
  </si>
  <si>
    <t xml:space="preserve">földszint 13.sz.</t>
  </si>
  <si>
    <t xml:space="preserve">földszint 14.sz.</t>
  </si>
  <si>
    <t xml:space="preserve">földszint 15.sz.</t>
  </si>
  <si>
    <t xml:space="preserve">földszint 16.sz.</t>
  </si>
  <si>
    <t xml:space="preserve">földszint 17.sz.</t>
  </si>
  <si>
    <t xml:space="preserve">földszint 18.sz.</t>
  </si>
  <si>
    <t xml:space="preserve">földszint 19.sz.</t>
  </si>
  <si>
    <t xml:space="preserve">földszint 20.sz.</t>
  </si>
  <si>
    <t xml:space="preserve">földszint 21.sz.</t>
  </si>
  <si>
    <t xml:space="preserve">földszint 22.sz.</t>
  </si>
  <si>
    <t xml:space="preserve">Vác felvételi épület utascsarnok</t>
  </si>
  <si>
    <t xml:space="preserve">T0011648</t>
  </si>
  <si>
    <t xml:space="preserve">fsz 101</t>
  </si>
  <si>
    <t xml:space="preserve">Vác felvételi épület pénztár előtér </t>
  </si>
  <si>
    <t xml:space="preserve">fsz 104</t>
  </si>
  <si>
    <t xml:space="preserve">Vác felvételi épület pénztár öltöző előtér</t>
  </si>
  <si>
    <t xml:space="preserve">fsz 113</t>
  </si>
  <si>
    <t xml:space="preserve">Vác felvételi épület külső Start helyiség</t>
  </si>
  <si>
    <t xml:space="preserve">fsz 117</t>
  </si>
  <si>
    <t xml:space="preserve">Vác felvételi épület üzemi közlekedő</t>
  </si>
  <si>
    <t xml:space="preserve">fsz 150</t>
  </si>
  <si>
    <t xml:space="preserve">Vác felvételi épület fszt mosdó előtér </t>
  </si>
  <si>
    <t xml:space="preserve">fsz 152</t>
  </si>
  <si>
    <t xml:space="preserve">Vác felvételi épület utas wc előtér</t>
  </si>
  <si>
    <t xml:space="preserve">fsz 159</t>
  </si>
  <si>
    <t xml:space="preserve">Vác felvételi épület lépcsőház </t>
  </si>
  <si>
    <t xml:space="preserve">Vác felvételi épület emeleti közlekedő </t>
  </si>
  <si>
    <t xml:space="preserve">em 201</t>
  </si>
  <si>
    <t xml:space="preserve">Vác felvételi épület mosdó előtér </t>
  </si>
  <si>
    <t xml:space="preserve">em 202</t>
  </si>
  <si>
    <t xml:space="preserve">Vác felvételi épület női előtér</t>
  </si>
  <si>
    <t xml:space="preserve">em 203</t>
  </si>
  <si>
    <t xml:space="preserve">Vác felvételi épület ffi előtér</t>
  </si>
  <si>
    <t xml:space="preserve">em 205</t>
  </si>
  <si>
    <t xml:space="preserve">Vác felvételi épület öltöző előtér </t>
  </si>
  <si>
    <t xml:space="preserve">em 211</t>
  </si>
  <si>
    <t xml:space="preserve">em 215</t>
  </si>
  <si>
    <t xml:space="preserve">em 219</t>
  </si>
  <si>
    <t xml:space="preserve">em 223</t>
  </si>
  <si>
    <t xml:space="preserve">Vác felvételi épület öltöző </t>
  </si>
  <si>
    <t xml:space="preserve">em 226</t>
  </si>
  <si>
    <t xml:space="preserve">Vác A üzemépület Előtér (porta)</t>
  </si>
  <si>
    <t xml:space="preserve">T0080786</t>
  </si>
  <si>
    <t xml:space="preserve">fsz II.o.51</t>
  </si>
  <si>
    <t xml:space="preserve">Vác A üzemépület lépcsőház</t>
  </si>
  <si>
    <t xml:space="preserve">fsz II.o.53</t>
  </si>
  <si>
    <t xml:space="preserve">Vác A üzemépület fszt közlekedő</t>
  </si>
  <si>
    <t xml:space="preserve">fsz II.o.54</t>
  </si>
  <si>
    <t xml:space="preserve">Vác A üzemépület műszerész műhely</t>
  </si>
  <si>
    <t xml:space="preserve">fsz II.o.68</t>
  </si>
  <si>
    <t xml:space="preserve">Vác A üzemépület lakatos műhely</t>
  </si>
  <si>
    <t xml:space="preserve">fsz II.o.67</t>
  </si>
  <si>
    <t xml:space="preserve">Vác A üzemépület techn. folyosó</t>
  </si>
  <si>
    <t xml:space="preserve">fsz II.o.72</t>
  </si>
  <si>
    <t xml:space="preserve">Vác A üzemépület érkező pihenő</t>
  </si>
  <si>
    <t xml:space="preserve">II.1.o.2/a</t>
  </si>
  <si>
    <t xml:space="preserve">Vác A üzemépület em. közlekedő</t>
  </si>
  <si>
    <t xml:space="preserve">II.1.02</t>
  </si>
  <si>
    <t xml:space="preserve">Vác A üzemépület étkező</t>
  </si>
  <si>
    <t xml:space="preserve">II.1.03</t>
  </si>
  <si>
    <t xml:space="preserve">Vác A üzemépület em. öltöző előtér</t>
  </si>
  <si>
    <t xml:space="preserve">II.1.05</t>
  </si>
  <si>
    <t xml:space="preserve">Vác A üzemépület női zuhany előtér</t>
  </si>
  <si>
    <t xml:space="preserve">II.1.16</t>
  </si>
  <si>
    <t xml:space="preserve">Vác A üzemépület női öltöző</t>
  </si>
  <si>
    <t xml:space="preserve">II.1.18</t>
  </si>
  <si>
    <t xml:space="preserve">Vác A üzemépület ffi öltöző előtér</t>
  </si>
  <si>
    <t xml:space="preserve">II.1.06</t>
  </si>
  <si>
    <t xml:space="preserve">Vác A üzemépületffi öltöző  </t>
  </si>
  <si>
    <t xml:space="preserve">Vác B üzemépület közlekedő</t>
  </si>
  <si>
    <t xml:space="preserve">T0008860</t>
  </si>
  <si>
    <t xml:space="preserve">fsz III.0.75</t>
  </si>
  <si>
    <t xml:space="preserve">Vác B üzemépület közlekedő+lépcső</t>
  </si>
  <si>
    <t xml:space="preserve">fsz III.0.81 </t>
  </si>
  <si>
    <t xml:space="preserve">Vác B üzemépület teakonyha</t>
  </si>
  <si>
    <t xml:space="preserve">fsz III.0.89.</t>
  </si>
  <si>
    <t xml:space="preserve">Vác B üzemépület közlekedő </t>
  </si>
  <si>
    <t xml:space="preserve">fsz III.0.82</t>
  </si>
  <si>
    <t xml:space="preserve">Vác B üzemépület lakatos műhely</t>
  </si>
  <si>
    <t xml:space="preserve">fsz III.0.90 </t>
  </si>
  <si>
    <t xml:space="preserve">Vác B üzemépület asztalos műhely</t>
  </si>
  <si>
    <t xml:space="preserve">fsz III.0.91</t>
  </si>
  <si>
    <t xml:space="preserve">Vác B üzemépület lépcsőház</t>
  </si>
  <si>
    <t xml:space="preserve">lépcsőház</t>
  </si>
  <si>
    <t xml:space="preserve">Vác B üzemépület III.1.42 folyosó</t>
  </si>
  <si>
    <t xml:space="preserve">III.1.42 folyosó</t>
  </si>
  <si>
    <t xml:space="preserve">Vác B üzemépület III.1.43 folyosó</t>
  </si>
  <si>
    <t xml:space="preserve">III.1.43 folyosó</t>
  </si>
  <si>
    <t xml:space="preserve">Vác B üzemépület öltöző</t>
  </si>
  <si>
    <t xml:space="preserve">III.1.38 öltöző</t>
  </si>
  <si>
    <t xml:space="preserve">Vác B üzemépület öltöző mosdó</t>
  </si>
  <si>
    <t xml:space="preserve">III.1.40 mosdó</t>
  </si>
  <si>
    <t xml:space="preserve">Nyugati csomópont</t>
  </si>
  <si>
    <t xml:space="preserve">Szociális épület</t>
  </si>
  <si>
    <t xml:space="preserve">T5002964</t>
  </si>
  <si>
    <t xml:space="preserve">alagsor</t>
  </si>
  <si>
    <t xml:space="preserve">1. emelet</t>
  </si>
  <si>
    <t xml:space="preserve">2. emelet</t>
  </si>
  <si>
    <t xml:space="preserve">3. emelet</t>
  </si>
  <si>
    <t xml:space="preserve">Levéltár</t>
  </si>
  <si>
    <t xml:space="preserve">T5008310</t>
  </si>
  <si>
    <t xml:space="preserve">Pince</t>
  </si>
  <si>
    <t xml:space="preserve">Nyugati pu. KAB</t>
  </si>
  <si>
    <t xml:space="preserve">T0006566</t>
  </si>
  <si>
    <t xml:space="preserve">fsz.</t>
  </si>
  <si>
    <t xml:space="preserve">Irodaházak</t>
  </si>
  <si>
    <t xml:space="preserve">Budapest, Kmety u. 3. Irodaépület</t>
  </si>
  <si>
    <t xml:space="preserve">T0011017</t>
  </si>
  <si>
    <t xml:space="preserve">1/2. em.</t>
  </si>
  <si>
    <t xml:space="preserve">1 em.</t>
  </si>
  <si>
    <t xml:space="preserve">1 1/2 em.</t>
  </si>
  <si>
    <t xml:space="preserve">2 em.</t>
  </si>
  <si>
    <t xml:space="preserve">2 1/2 em.</t>
  </si>
  <si>
    <t xml:space="preserve">3 em.</t>
  </si>
  <si>
    <t xml:space="preserve">3 1/2 em.</t>
  </si>
  <si>
    <t xml:space="preserve">4 em.</t>
  </si>
  <si>
    <t xml:space="preserve">4 1/2 em.</t>
  </si>
  <si>
    <t xml:space="preserve">5 em.</t>
  </si>
  <si>
    <t xml:space="preserve">Budapest, Horog u. 5. Irodaépület</t>
  </si>
  <si>
    <t xml:space="preserve">B107782</t>
  </si>
  <si>
    <t xml:space="preserve">Kerepesi út 1-3. A épület</t>
  </si>
  <si>
    <t xml:space="preserve">T0000396</t>
  </si>
  <si>
    <t xml:space="preserve">V. em. folyosó</t>
  </si>
  <si>
    <t xml:space="preserve">Kerepesi út 1-3. B épület</t>
  </si>
  <si>
    <t xml:space="preserve">T0360538</t>
  </si>
  <si>
    <t xml:space="preserve">Pince - V. em.
folyosók + lh.</t>
  </si>
  <si>
    <t xml:space="preserve">Kerepesi út 1-3. C épület</t>
  </si>
  <si>
    <t xml:space="preserve">T0000397</t>
  </si>
  <si>
    <t xml:space="preserve">IV.-V. em. folyosó</t>
  </si>
  <si>
    <t xml:space="preserve">Kerepesi út 1-3. I épület</t>
  </si>
  <si>
    <t xml:space="preserve">T0360539</t>
  </si>
  <si>
    <t xml:space="preserve">Pince - III. em.
folyosók + lh.</t>
  </si>
  <si>
    <t xml:space="preserve">Kultúrterem</t>
  </si>
  <si>
    <t xml:space="preserve">Volt büfé</t>
  </si>
  <si>
    <t xml:space="preserve">Teleki Blanka irodaház</t>
  </si>
  <si>
    <t xml:space="preserve">T0299717</t>
  </si>
  <si>
    <t xml:space="preserve">I-III emelet</t>
  </si>
  <si>
    <t xml:space="preserve">Tahi út 97-101. 42. ép. Telephely</t>
  </si>
  <si>
    <t xml:space="preserve">T2100057</t>
  </si>
  <si>
    <t xml:space="preserve">1.em. fszt. műhelyek</t>
  </si>
  <si>
    <t xml:space="preserve">Keleti csomópont</t>
  </si>
  <si>
    <t xml:space="preserve">Kerepesi út 16. Üzemirányító központ</t>
  </si>
  <si>
    <t xml:space="preserve">T0005176</t>
  </si>
  <si>
    <t xml:space="preserve">Kerepesi út 16. Üzemirányító központ áramellátó</t>
  </si>
  <si>
    <t xml:space="preserve">fsz</t>
  </si>
  <si>
    <t xml:space="preserve">Kerepesi út 16. Üzemirányító központ folyosó</t>
  </si>
  <si>
    <t xml:space="preserve">Kerepesi út 16. Üzemirányító központ előtér</t>
  </si>
  <si>
    <t xml:space="preserve">Kerepesi út 16. Üzemirányító központ kijárat</t>
  </si>
  <si>
    <t xml:space="preserve">Kerepesi út 16. Üzemirányító központ lépcső</t>
  </si>
  <si>
    <t xml:space="preserve">Kerepesi út 16. Üzemirányító központ lépcső forduló</t>
  </si>
  <si>
    <t xml:space="preserve">1. em.</t>
  </si>
  <si>
    <t xml:space="preserve">Kerepesi út 16. Üzemirányító központ 106. sz.</t>
  </si>
  <si>
    <t xml:space="preserve">2. em.</t>
  </si>
  <si>
    <t xml:space="preserve">Kerepesi út 16. Üzemirányító központ szerverterem</t>
  </si>
  <si>
    <t xml:space="preserve">Kerepesi út 16. Üzemirányító központ távközlő helyiséggel szemben</t>
  </si>
  <si>
    <t xml:space="preserve">Kerepesi út 16. Üzemirányító központ 206. sz.</t>
  </si>
  <si>
    <t xml:space="preserve">Kerepesi út 16. Üzemirányító központ 304. sz.</t>
  </si>
  <si>
    <t xml:space="preserve">3. em.</t>
  </si>
  <si>
    <t xml:space="preserve">Keleti pu. felvételi épület Alagsori belföldi pénztár</t>
  </si>
  <si>
    <t xml:space="preserve">0005089</t>
  </si>
  <si>
    <t xml:space="preserve">Keleti pu. felvételi épület Szoc. rész folyosó</t>
  </si>
  <si>
    <t xml:space="preserve">Keleti pu. felvételi épület Hőközpont</t>
  </si>
  <si>
    <t xml:space="preserve">Keleti pu. felvételi épület Női öltöző</t>
  </si>
  <si>
    <t xml:space="preserve">Keleti pu. felvételi épület Férfi öltöző</t>
  </si>
  <si>
    <t xml:space="preserve">Keleti pu. KAB</t>
  </si>
  <si>
    <t xml:space="preserve">Hatvan csomópont</t>
  </si>
  <si>
    <t xml:space="preserve">Hatvan  VVF épület vezénylő terem</t>
  </si>
  <si>
    <t xml:space="preserve">T0001755_VR</t>
  </si>
  <si>
    <t xml:space="preserve">emelet</t>
  </si>
  <si>
    <t xml:space="preserve">Ferencváros csomópont</t>
  </si>
  <si>
    <t xml:space="preserve">Fék u. 8/A Vasútőrök</t>
  </si>
  <si>
    <t xml:space="preserve">T0003597</t>
  </si>
  <si>
    <t xml:space="preserve">földszint bal folyósó</t>
  </si>
  <si>
    <t xml:space="preserve">földszint jobb folyósó</t>
  </si>
  <si>
    <t xml:space="preserve">földszint öltőző</t>
  </si>
  <si>
    <t xml:space="preserve">I.em. öltőző</t>
  </si>
  <si>
    <t xml:space="preserve">I.em. lépcsőház</t>
  </si>
  <si>
    <t xml:space="preserve">I.em. bal folyósó</t>
  </si>
  <si>
    <t xml:space="preserve">I.em.jobb folyósó</t>
  </si>
  <si>
    <t xml:space="preserve">II.em.lépcsőház</t>
  </si>
  <si>
    <t xml:space="preserve">II.em. bal folyósó</t>
  </si>
  <si>
    <t xml:space="preserve">II.em.jobb folyósó</t>
  </si>
  <si>
    <t xml:space="preserve">pince lépcső</t>
  </si>
  <si>
    <t xml:space="preserve">Fék u. 10. CARGO</t>
  </si>
  <si>
    <t xml:space="preserve">T0003444</t>
  </si>
  <si>
    <t xml:space="preserve">bejárat</t>
  </si>
  <si>
    <t xml:space="preserve">folyósó eleje</t>
  </si>
  <si>
    <t xml:space="preserve">folyósó közepe</t>
  </si>
  <si>
    <t xml:space="preserve">folyósó vége</t>
  </si>
  <si>
    <t xml:space="preserve">alagsor lejárat</t>
  </si>
  <si>
    <t xml:space="preserve">alagsor lépcső</t>
  </si>
  <si>
    <t xml:space="preserve">központi raktár bejárat</t>
  </si>
  <si>
    <t xml:space="preserve">belső raktár</t>
  </si>
  <si>
    <t xml:space="preserve">Soroksári út felvételi épület</t>
  </si>
  <si>
    <t xml:space="preserve">T0003132</t>
  </si>
  <si>
    <t xml:space="preserve">utasváróban</t>
  </si>
  <si>
    <t xml:space="preserve"> lépcsőház bejárati ajtó felett </t>
  </si>
  <si>
    <t xml:space="preserve"> Közlekedőben lépcső alatt</t>
  </si>
  <si>
    <t xml:space="preserve">Soroksár Bilk</t>
  </si>
  <si>
    <t xml:space="preserve">T5008137</t>
  </si>
  <si>
    <t xml:space="preserve">II. épületben I.em lépcsőház</t>
  </si>
  <si>
    <t xml:space="preserve">II. épületben Fszt. lépcsőház</t>
  </si>
  <si>
    <t xml:space="preserve">I. épületben folyosó</t>
  </si>
  <si>
    <t xml:space="preserve">Szolnok csomópont</t>
  </si>
  <si>
    <t xml:space="preserve">Rákoshegy Pft.</t>
  </si>
  <si>
    <t xml:space="preserve">T0010610</t>
  </si>
  <si>
    <t xml:space="preserve">I. emelet folyosó</t>
  </si>
  <si>
    <t xml:space="preserve">Maglód Nyaraló Váróterem</t>
  </si>
  <si>
    <t xml:space="preserve">B078401 </t>
  </si>
  <si>
    <t xml:space="preserve">fsz. </t>
  </si>
  <si>
    <t xml:space="preserve">Maglód  felvételi épület Utas wc előtér</t>
  </si>
  <si>
    <t xml:space="preserve">T0003756_VR</t>
  </si>
  <si>
    <t xml:space="preserve">Maglód  felvételi épület Étkező</t>
  </si>
  <si>
    <t xml:space="preserve">Maglód  felvételi épület Forgalmi iroda</t>
  </si>
  <si>
    <t xml:space="preserve">Maglód  felvételi épület Pénztár</t>
  </si>
  <si>
    <t xml:space="preserve">Maglód  felvételi épület Üzlethelység</t>
  </si>
  <si>
    <t xml:space="preserve">Mende felvételi épület Utas wc előtér</t>
  </si>
  <si>
    <t xml:space="preserve">T0003757</t>
  </si>
  <si>
    <t xml:space="preserve">Mende felvételi épület Férfi utas wc</t>
  </si>
  <si>
    <t xml:space="preserve">Mende felvételi épület Női utas wc </t>
  </si>
  <si>
    <t xml:space="preserve">Mende felvételi épület Forgalmi iroda előtér</t>
  </si>
  <si>
    <t xml:space="preserve">Mende felvételi épület Étkező helység</t>
  </si>
  <si>
    <t xml:space="preserve">Mende felvételi épületPénztár</t>
  </si>
  <si>
    <t xml:space="preserve">Mende felvételi épület Váróterem</t>
  </si>
  <si>
    <t xml:space="preserve">Mende felvételi épület Üzlethelység</t>
  </si>
  <si>
    <t xml:space="preserve">Sülysáp felvételi épület  Utas wc előtér</t>
  </si>
  <si>
    <t xml:space="preserve">T0003883_VR</t>
  </si>
  <si>
    <t xml:space="preserve">Sülysáp felvételi épület  Forgalmi iroda előtér </t>
  </si>
  <si>
    <t xml:space="preserve">Sülysáp felvételi épület  Forgalmi iroda   </t>
  </si>
  <si>
    <t xml:space="preserve">Sülysáp felvételi épület  Étkező helység</t>
  </si>
  <si>
    <t xml:space="preserve">Sülysáp felvételi épület  Pénztár </t>
  </si>
  <si>
    <t xml:space="preserve">Sülysáp felvételi épület  Váróterem</t>
  </si>
  <si>
    <t xml:space="preserve">Sülysáp felvételi épület  Üzlethelység</t>
  </si>
  <si>
    <t xml:space="preserve">Szőlősnyaraló felvételi épület Váróterem</t>
  </si>
  <si>
    <t xml:space="preserve">T0010853_VR</t>
  </si>
  <si>
    <t xml:space="preserve">Szőlősnyaraló felvételi épület Pénztár</t>
  </si>
  <si>
    <t xml:space="preserve">Szőlősnyaraló felvételi épület Női utas wc</t>
  </si>
  <si>
    <t xml:space="preserve">Szőlősnyaraló felvételi épület Férfi utas wc</t>
  </si>
  <si>
    <t xml:space="preserve">Tápiószecső felvételi épület Utas wc előtér</t>
  </si>
  <si>
    <t xml:space="preserve">T0003884_VR</t>
  </si>
  <si>
    <t xml:space="preserve">Tápiószecső felvételi épület Forgalmi iroda előtér</t>
  </si>
  <si>
    <t xml:space="preserve">Tápiószecső felvételi épület Forgalmi iroda  </t>
  </si>
  <si>
    <t xml:space="preserve">Tápiószecső felvételi épület Pénztár</t>
  </si>
  <si>
    <t xml:space="preserve">Tápiószecső felvételi épület Váróterem</t>
  </si>
  <si>
    <t xml:space="preserve">Tápiószecső felvételi épület Üzlethelység</t>
  </si>
  <si>
    <t xml:space="preserve">Szentmártonkáta felvételi épület Váróterem</t>
  </si>
  <si>
    <t xml:space="preserve">B314112</t>
  </si>
  <si>
    <t xml:space="preserve">Szentmártonkáta felvételi épület Pénztár előtér</t>
  </si>
  <si>
    <t xml:space="preserve">B314113</t>
  </si>
  <si>
    <t xml:space="preserve">Szentmártonkáta felvételi épület Pénztár belső</t>
  </si>
  <si>
    <t xml:space="preserve">B314114</t>
  </si>
  <si>
    <t xml:space="preserve">Szentmártonkáta felvételi épület Női utas wc </t>
  </si>
  <si>
    <t xml:space="preserve">B314115</t>
  </si>
  <si>
    <t xml:space="preserve">Szentmártonkáta felvételi épület Férfi utas wc kézmosó helység</t>
  </si>
  <si>
    <t xml:space="preserve">B314116</t>
  </si>
  <si>
    <t xml:space="preserve">Szentmártonkáta felvételi épület Férfi utas wc pisszoár helyiség</t>
  </si>
  <si>
    <t xml:space="preserve">B314117</t>
  </si>
  <si>
    <t xml:space="preserve">Szentmártonkáta felvételi épület Üzlethelység</t>
  </si>
  <si>
    <t xml:space="preserve">B314118</t>
  </si>
  <si>
    <t xml:space="preserve">Nagykáta felvételi épület Váróterem</t>
  </si>
  <si>
    <t xml:space="preserve">T0003926_VR</t>
  </si>
  <si>
    <t xml:space="preserve">Nagykáta felvételi épület Pénztár</t>
  </si>
  <si>
    <t xml:space="preserve">Farmos Váróterem</t>
  </si>
  <si>
    <t xml:space="preserve">T0003934_VR</t>
  </si>
  <si>
    <t xml:space="preserve">Tápiószele felvételi épület Utas wc előtér</t>
  </si>
  <si>
    <t xml:space="preserve">T0003927_VR</t>
  </si>
  <si>
    <t xml:space="preserve">Tápiószele felvételi épület Forgalmi iroda előtér</t>
  </si>
  <si>
    <t xml:space="preserve">Tápiószele felvételi épület Forgalmi iroda  </t>
  </si>
  <si>
    <t xml:space="preserve">Tápiószele felvételi épület Teakonyha</t>
  </si>
  <si>
    <t xml:space="preserve">Tápiószele felvételi épület Pénztár</t>
  </si>
  <si>
    <t xml:space="preserve">Tápiószele felvételi épület Váróterem</t>
  </si>
  <si>
    <t xml:space="preserve">Tápiószele felvételi épület Üzlethelység</t>
  </si>
  <si>
    <t xml:space="preserve">Tápiógyörgye felvételi épület  Utas WC előtér</t>
  </si>
  <si>
    <t xml:space="preserve">T0003928</t>
  </si>
  <si>
    <t xml:space="preserve">Tápiógyörgye felvételi épület  Forgalmi iroda előtér</t>
  </si>
  <si>
    <t xml:space="preserve">Tápiógyörgye felvételi épület Forgalmi iroda  </t>
  </si>
  <si>
    <t xml:space="preserve">Tápiógyörgye felvételi épület  Teakonyha</t>
  </si>
  <si>
    <t xml:space="preserve">Tápiógyörgye felvételi épület  Pénztár</t>
  </si>
  <si>
    <t xml:space="preserve">Tápiógyörgye felvételi épület  Váróterem</t>
  </si>
  <si>
    <t xml:space="preserve">Tápiógyörgye felvételi épület  Üzlethelység</t>
  </si>
  <si>
    <t xml:space="preserve">Újszász felvételi épület utascsarnok 1</t>
  </si>
  <si>
    <t xml:space="preserve">T0004131_VR</t>
  </si>
  <si>
    <t xml:space="preserve">Újszász felvételi épület átjáró 2</t>
  </si>
  <si>
    <t xml:space="preserve">Újszász felvételi épület forgalmi előtér 9</t>
  </si>
  <si>
    <t xml:space="preserve">Újszász felvételi épület pénztár belépő 10</t>
  </si>
  <si>
    <t xml:space="preserve">Újszász felvételi épület öltöző előtér 16</t>
  </si>
  <si>
    <t xml:space="preserve">Újszász felvételi épület forgalmi iroda 22</t>
  </si>
  <si>
    <t xml:space="preserve">Újszász felvételi épület állomás főnöki iroda 24</t>
  </si>
  <si>
    <t xml:space="preserve">Újszász felvételi épület tartózkodó (konyha) 26</t>
  </si>
  <si>
    <t xml:space="preserve">Újszász felvételi épület kereskedelmi egység 28</t>
  </si>
  <si>
    <t xml:space="preserve">Szajol felvételi épület utascsarnok</t>
  </si>
  <si>
    <t xml:space="preserve">B175308</t>
  </si>
  <si>
    <t xml:space="preserve">Szajol felvételi épület szélfogó</t>
  </si>
  <si>
    <t xml:space="preserve">Szajol felvételi épület lépcsőház előtér</t>
  </si>
  <si>
    <t xml:space="preserve">Szajol felvételi épület folyosó</t>
  </si>
  <si>
    <t xml:space="preserve">Szajol felvételi épület belső folyosó</t>
  </si>
  <si>
    <t xml:space="preserve">Szajol felvételi épület bizber. terem</t>
  </si>
  <si>
    <t xml:space="preserve">Szajol felvételi épület bizber. áramellátó</t>
  </si>
  <si>
    <t xml:space="preserve">Cegléd KAB ügyféltér</t>
  </si>
  <si>
    <t xml:space="preserve">B096575</t>
  </si>
  <si>
    <t xml:space="preserve">Cegléd KAB vezetői iroda</t>
  </si>
  <si>
    <t xml:space="preserve">Cegléd KAB folyosó</t>
  </si>
  <si>
    <t xml:space="preserve">Cegléd KAB mosdó</t>
  </si>
  <si>
    <t xml:space="preserve">Cegléd KAB előtér</t>
  </si>
  <si>
    <t xml:space="preserve">Cegléd KAB háttér iroda</t>
  </si>
  <si>
    <t xml:space="preserve">Összesen</t>
  </si>
  <si>
    <t xml:space="preserve">Hibaelhárítás során alkalmazott rezsióradíj Ft/ óra</t>
  </si>
  <si>
    <t xml:space="preserve">Eseti kiszállási díj Ft/km</t>
  </si>
  <si>
    <t xml:space="preserve">Nyugat</t>
  </si>
  <si>
    <t xml:space="preserve">Területi Igazgatóság Budapest Nyugat</t>
  </si>
  <si>
    <t xml:space="preserve">Székesfehérvár csomópont</t>
  </si>
  <si>
    <t xml:space="preserve">Martonvásár áll.-régi Biz.ber. ép.</t>
  </si>
  <si>
    <t xml:space="preserve">T5000140</t>
  </si>
  <si>
    <t xml:space="preserve">Fsz.-Erősáramú főelosztó/1 </t>
  </si>
  <si>
    <t xml:space="preserve">Martonvásár áll.-új Biz.ber és Forg.-KÖFI ép.</t>
  </si>
  <si>
    <t xml:space="preserve">B209799</t>
  </si>
  <si>
    <t xml:space="preserve">Fsz.-Főbejárati ajtó felett/1</t>
  </si>
  <si>
    <t xml:space="preserve">Fsz.-Lépcsőház/1</t>
  </si>
  <si>
    <t xml:space="preserve">Emelet folyosó/2</t>
  </si>
  <si>
    <t xml:space="preserve">Em.-Állomás főnöki iroda/1</t>
  </si>
  <si>
    <t xml:space="preserve">Em.-Forgalmi iroda/1</t>
  </si>
  <si>
    <t xml:space="preserve">Em.-Távközlő/0</t>
  </si>
  <si>
    <t xml:space="preserve">Fsz.-Biz.ber./0</t>
  </si>
  <si>
    <t xml:space="preserve">Martonvásár áll.-Felvételi épület</t>
  </si>
  <si>
    <t xml:space="preserve">T0002097</t>
  </si>
  <si>
    <t xml:space="preserve">Fsz.-Mozgássérült/Női WC/1</t>
  </si>
  <si>
    <t xml:space="preserve">Fsz.-Férfi WC/1</t>
  </si>
  <si>
    <t xml:space="preserve">Kápolnásnyék áll.-Felvételi ép.</t>
  </si>
  <si>
    <t xml:space="preserve">B208886</t>
  </si>
  <si>
    <t xml:space="preserve">Fsz.-Pénztár/1</t>
  </si>
  <si>
    <t xml:space="preserve">Fsz.-Pénztár előtér/1</t>
  </si>
  <si>
    <t xml:space="preserve">Fsz.Lépcsőház/3</t>
  </si>
  <si>
    <t xml:space="preserve">Fsz.-Jelfogó-Biz.ber./1</t>
  </si>
  <si>
    <t xml:space="preserve">Fsz.-Vill.-Főelosztó/1</t>
  </si>
  <si>
    <t xml:space="preserve">Fsz.-Áramellátó-Biz.ber./1</t>
  </si>
  <si>
    <t xml:space="preserve">Fsz.-Távközlő/1</t>
  </si>
  <si>
    <t xml:space="preserve">Em.Rácsos ajtónál/1</t>
  </si>
  <si>
    <t xml:space="preserve">Fsz.-Mozgáskorlátozott utas wc./1</t>
  </si>
  <si>
    <t xml:space="preserve">Fsz.-Pft.szoc.-előtér/1</t>
  </si>
  <si>
    <t xml:space="preserve">Fsz.-Pft.szoc.-öltöző/1</t>
  </si>
  <si>
    <t xml:space="preserve">Velence mh.-Felvételi ép. </t>
  </si>
  <si>
    <t xml:space="preserve">B209324</t>
  </si>
  <si>
    <t xml:space="preserve">Fsz.-Váróterem/1</t>
  </si>
  <si>
    <t xml:space="preserve">Fsz.-Folyosó/1</t>
  </si>
  <si>
    <t xml:space="preserve">Fsz.-Konyha/1</t>
  </si>
  <si>
    <t xml:space="preserve">Fsz.-Irattár/1</t>
  </si>
  <si>
    <t xml:space="preserve">Fsz.-Főelosztó/1</t>
  </si>
  <si>
    <t xml:space="preserve">Fsz.-Bp.fel. Árkádnál/1</t>
  </si>
  <si>
    <t xml:space="preserve">Velencefürdő mh.-Felvételi ép.</t>
  </si>
  <si>
    <t xml:space="preserve">B209325</t>
  </si>
  <si>
    <t xml:space="preserve">Gárdony áll.-bővített B.b.-jelfogó ép.</t>
  </si>
  <si>
    <t xml:space="preserve">T0002008</t>
  </si>
  <si>
    <t xml:space="preserve">Fsz.-Vasút felőli bejárat/1</t>
  </si>
  <si>
    <t xml:space="preserve">Fsz.-Előtér/1</t>
  </si>
  <si>
    <t xml:space="preserve">Fsz.-Áramellátó/1</t>
  </si>
  <si>
    <t xml:space="preserve">Fsz.-Rendszermérnöki/1</t>
  </si>
  <si>
    <t xml:space="preserve">Fsz.-Jelfogó/1</t>
  </si>
  <si>
    <t xml:space="preserve">Fsz.-Fő út felőli előtér/1</t>
  </si>
  <si>
    <t xml:space="preserve">Fsz.-WC előtér/1</t>
  </si>
  <si>
    <t xml:space="preserve">Fsz.-Tároló/1</t>
  </si>
  <si>
    <t xml:space="preserve">Fsz.-Dízel aggregátor/2</t>
  </si>
  <si>
    <t xml:space="preserve">Gárdony áll.-Felvételi ép. </t>
  </si>
  <si>
    <t xml:space="preserve">T0001988</t>
  </si>
  <si>
    <t xml:space="preserve">Fsz.-Forgalmi iroda ajtó felett/1</t>
  </si>
  <si>
    <t xml:space="preserve">Fsz.-Távközlő ajtó felett/1</t>
  </si>
  <si>
    <t xml:space="preserve">Agárd mh.-Felvételi ép. </t>
  </si>
  <si>
    <t xml:space="preserve">B209326</t>
  </si>
  <si>
    <t xml:space="preserve">Ó-Dinnyés forg.kit.-átép. Biz.ber ép.</t>
  </si>
  <si>
    <t xml:space="preserve">T0002006</t>
  </si>
  <si>
    <t xml:space="preserve">Székesfehérvár áll.-Felvételi épület</t>
  </si>
  <si>
    <t xml:space="preserve">T0002864</t>
  </si>
  <si>
    <t xml:space="preserve">UF-01.-Bal old. Fotoc.-Külső ajtó</t>
  </si>
  <si>
    <t xml:space="preserve">UF-02.-Jobb old. Fotoc.-Külső ajtó</t>
  </si>
  <si>
    <t xml:space="preserve">UF-01.-Bal old. Fotoc.-Belső ajtó</t>
  </si>
  <si>
    <t xml:space="preserve">UF-02.-Jobb old. Fotoc.-Belső ajtó</t>
  </si>
  <si>
    <t xml:space="preserve">UF-05.-Elektromos kapcsoló</t>
  </si>
  <si>
    <t xml:space="preserve">UF-06.-MÁV Start  ügyfélir.-szoc rész</t>
  </si>
  <si>
    <t xml:space="preserve">UF-07.-Ügyfélszolgálat előtti oszlopsornál</t>
  </si>
  <si>
    <t xml:space="preserve">UF-08.-MÁV Start ügyfélszolgélat</t>
  </si>
  <si>
    <t xml:space="preserve">UF-09-Diszp.-kiadható üzleth.</t>
  </si>
  <si>
    <t xml:space="preserve">UF-10.-Resti-től vezető folyosó</t>
  </si>
  <si>
    <t xml:space="preserve">UF-11.-Diszp.-kiadható üzleth.</t>
  </si>
  <si>
    <t xml:space="preserve">UF-12.-Diszp.-kiadható üzleth.</t>
  </si>
  <si>
    <t xml:space="preserve">UF-13.-Takarító raktár</t>
  </si>
  <si>
    <t xml:space="preserve">UF-14.-Takarító mosdó</t>
  </si>
  <si>
    <t xml:space="preserve">UF-15.-Váróterem</t>
  </si>
  <si>
    <t xml:space="preserve">UF-16.-Diszp.-kiadható üzleth.</t>
  </si>
  <si>
    <t xml:space="preserve">UF-17.-Közlekedő</t>
  </si>
  <si>
    <t xml:space="preserve">UF-18.-Aluljáróból vezető iker lépcső/balos</t>
  </si>
  <si>
    <t xml:space="preserve">UF-19.-Aluljáróból vezető iker lépcső/jobbos</t>
  </si>
  <si>
    <t xml:space="preserve">UF-20.-Galériáról levezető lépcső a csarnokba</t>
  </si>
  <si>
    <t xml:space="preserve">UF-21.-Aluljáróból vezető lépcső/lift melletti</t>
  </si>
  <si>
    <t xml:space="preserve">UF-22.-L1 és L2 lift előtér</t>
  </si>
  <si>
    <t xml:space="preserve">UF-23.-Utas wc előtér</t>
  </si>
  <si>
    <t xml:space="preserve">UF-24.-Ut.wc.-Kezelő,tak.sz.tár.       </t>
  </si>
  <si>
    <t xml:space="preserve">UF-25.-Ut.Férfi mosdó</t>
  </si>
  <si>
    <t xml:space="preserve">UF-26.-Ut.Férfi pisszuár+wc.fülkék</t>
  </si>
  <si>
    <t xml:space="preserve">UF-27.-Ut.Mozgáskorl.wc.</t>
  </si>
  <si>
    <t xml:space="preserve">UF-28.-Ut.Női mosdó</t>
  </si>
  <si>
    <t xml:space="preserve">UF-29.-Ut.Női wc. fülkék</t>
  </si>
  <si>
    <t xml:space="preserve">UF-30.-Ut.wc előtti folyosó a kiscsarnok felöl</t>
  </si>
  <si>
    <t xml:space="preserve">UF-31.-Kiscsarnok város felöl/bal old.</t>
  </si>
  <si>
    <t xml:space="preserve">UF-32.-Kiscsarnok város felöl/jobb old.</t>
  </si>
  <si>
    <t xml:space="preserve">UF-33.-Pénztár zsilipből a csarnoki folyosóra nyaíló ajtó</t>
  </si>
  <si>
    <t xml:space="preserve">UF-34.-Pénztár</t>
  </si>
  <si>
    <t xml:space="preserve">UF-35.-Pénztár üvegfala</t>
  </si>
  <si>
    <t xml:space="preserve">UF-36.-Pénztár ölt.+tea konyha</t>
  </si>
  <si>
    <t xml:space="preserve">UF-37.-Ut.wc előtti folyosó pénztár sarkánál</t>
  </si>
  <si>
    <t xml:space="preserve">UF-38.-Pénztárak előtti oszlopsornál</t>
  </si>
  <si>
    <t xml:space="preserve">UF-39.-Fizetőpénztár/csarnokra nyílik</t>
  </si>
  <si>
    <t xml:space="preserve">UE-01.-Kormányablak felöli galéria közlekedő/bal old.</t>
  </si>
  <si>
    <t xml:space="preserve">UE-02.-oktató/lift felöli galéria közlekedő/jobb old.</t>
  </si>
  <si>
    <t xml:space="preserve">UE-03.-Galériáról a csarnokba vezető bal old.lépcső </t>
  </si>
  <si>
    <t xml:space="preserve">UE-04.-Galériáról a csarnokba vezető jobb old.lépcső </t>
  </si>
  <si>
    <t xml:space="preserve">UE-05.-Oktatói iroda</t>
  </si>
  <si>
    <t xml:space="preserve">UE-06.-L1-esfelvonó előtér</t>
  </si>
  <si>
    <t xml:space="preserve">UE-07.-Férfi wc mosdó</t>
  </si>
  <si>
    <t xml:space="preserve">UE-08.-Férfi pisszuár+wc fülkék</t>
  </si>
  <si>
    <t xml:space="preserve">UE-09.-Női mosdó</t>
  </si>
  <si>
    <t xml:space="preserve">UE-10.-Női wc fülkék</t>
  </si>
  <si>
    <t xml:space="preserve">UE-11.-Oktató, multifunkcionális terem</t>
  </si>
  <si>
    <t xml:space="preserve">UE-150-KAB  vezetői iroda+szerver sz.</t>
  </si>
  <si>
    <t xml:space="preserve">UE-151-KAB háttér iroda+irattár+előtér+teak.</t>
  </si>
  <si>
    <t xml:space="preserve">UE-152-KAB mosdó előtér+WC-k</t>
  </si>
  <si>
    <t xml:space="preserve">UE-161-KAB ügyféltér</t>
  </si>
  <si>
    <t xml:space="preserve">NYF-01.-Város fel.parkolóból az emeleti irodákhoz vezető lépcsőház/ZÁRVA!</t>
  </si>
  <si>
    <t xml:space="preserve">NYF-02.-A.peron fel.Startos előtér/folyosó</t>
  </si>
  <si>
    <t xml:space="preserve">NYF-03.-A peronról a két bejáratot összekötó hossú folyosó/bal old.csapó ajtónál</t>
  </si>
  <si>
    <t xml:space="preserve">NYF-04.-A peronról a két bejáratot összekötó hossú folyosó/bal-közép rész</t>
  </si>
  <si>
    <t xml:space="preserve">NYF-05.-A peronról a két bejáratot összekötó hossú folyosó/jobb-közép rész</t>
  </si>
  <si>
    <t xml:space="preserve">NYF-06.-A peronról a két bejáratot összekötó hossú folyosó/jobb old.csapó ajtónál</t>
  </si>
  <si>
    <t xml:space="preserve">NYF-07.-A.peronról nyíló lépcsőház</t>
  </si>
  <si>
    <t xml:space="preserve">NYF-08.-Cargo irodák előtti belső folyosó</t>
  </si>
  <si>
    <t xml:space="preserve">NYF-09.-A.peron fel.Cargo+Forg. Előtérfolyosó//lépcsőház</t>
  </si>
  <si>
    <t xml:space="preserve">NYF-10.-Start-os ir. belső folyosó+teakonyha</t>
  </si>
  <si>
    <t xml:space="preserve">NYF-11.-Start-os Iroda</t>
  </si>
  <si>
    <t xml:space="preserve">NYF-12.-Start-os iroda</t>
  </si>
  <si>
    <t xml:space="preserve">NYF-13.-Start-os Iroda</t>
  </si>
  <si>
    <t xml:space="preserve">NYF-14.-Start Irattár</t>
  </si>
  <si>
    <t xml:space="preserve">NYF-15.-Start raktár</t>
  </si>
  <si>
    <t xml:space="preserve">NYF-16.-Start Bizt.Szakértő</t>
  </si>
  <si>
    <t xml:space="preserve">NYF-17.-Start iroda</t>
  </si>
  <si>
    <t xml:space="preserve">NYF-18.-Forg.Térfőnöki iroda</t>
  </si>
  <si>
    <t xml:space="preserve">NYF-19.-Forg.-Külső forg.sz.t.hosszú foly. Nyíló ajtó</t>
  </si>
  <si>
    <t xml:space="preserve">NYF-20.-Forg.-Külső forg.sz.t. -A.peronra nyíló /bal old.ajtó</t>
  </si>
  <si>
    <t xml:space="preserve">NYF-21.-Forg.-Külső forg.sz.t. -A.peronra nyíló /jobb old.ajtó</t>
  </si>
  <si>
    <t xml:space="preserve">NYF-22.-Cargo ir.-belső hosszúfolyosóra nyíló ajtó</t>
  </si>
  <si>
    <t xml:space="preserve">NYF-23.-Cargo ir.-A. peronra nyíló ajtó</t>
  </si>
  <si>
    <t xml:space="preserve">NYF-24.-Cargo -A.peron fel.Cargo+Forg. Előtérfolyosó/lépcsőházra nyíló ajtó</t>
  </si>
  <si>
    <t xml:space="preserve">NYF-25.-Cargo mosdó +női wc./lépcsőházi részre nyílik</t>
  </si>
  <si>
    <t xml:space="preserve">NYF-26.-Cargo férfi wc.</t>
  </si>
  <si>
    <t xml:space="preserve">NYF-27.-Cargo öltöző és wc. Mosdója</t>
  </si>
  <si>
    <t xml:space="preserve">NYF-28.-Cargo iroda/belső folyosóra</t>
  </si>
  <si>
    <t xml:space="preserve">NYF-29.-Cargo iroda/belső folyosóra </t>
  </si>
  <si>
    <t xml:space="preserve">NYF-30.-Cargo iroda/hosszú folyosóra </t>
  </si>
  <si>
    <t xml:space="preserve">NYF-31.-SZK iroda</t>
  </si>
  <si>
    <t xml:space="preserve">NYF-32.-SZ oktató</t>
  </si>
  <si>
    <t xml:space="preserve">NYF-33.-Start-tech.iroda/Retro szoba/</t>
  </si>
  <si>
    <t xml:space="preserve">NYF-34.-Szerver szoba/Volt Körzetti Rendőr szoba/</t>
  </si>
  <si>
    <t xml:space="preserve">NYF-35.-Férfi wc. Előtér</t>
  </si>
  <si>
    <t xml:space="preserve">NYF-36.-Férfi piszuár+wc.</t>
  </si>
  <si>
    <t xml:space="preserve">NYF-37.-Női wc előtér</t>
  </si>
  <si>
    <t xml:space="preserve">NYF-38.-Női wc.</t>
  </si>
  <si>
    <t xml:space="preserve">NYE-01.-Város fel.parkolóba az emeleti irodákból vezető lépcsőház/ZÁRVA!</t>
  </si>
  <si>
    <t xml:space="preserve">NYE-02.-Város fel.parkolóba az emeleti irodákból vezető lépcsőház-ELŐTERE</t>
  </si>
  <si>
    <t xml:space="preserve">NYE-03.-hosszú folyosó bal old.csapóajtónál</t>
  </si>
  <si>
    <t xml:space="preserve">NYE-04.-hosszú folyosó bal-közép </t>
  </si>
  <si>
    <t xml:space="preserve">NYE-05.-hosszú folyosó lépcsőházi ajtaja</t>
  </si>
  <si>
    <t xml:space="preserve">NYE-06.-hosszú folyosó közép része/wc előtt </t>
  </si>
  <si>
    <t xml:space="preserve">NYE-07.-hosszú folyosó jobb old-em. Forg. Ir. előtt </t>
  </si>
  <si>
    <t xml:space="preserve">NYE-08.-Humánpartner ir.</t>
  </si>
  <si>
    <t xml:space="preserve">NYE-09.-Csp.Főn. Előszoba-titkárnő</t>
  </si>
  <si>
    <t xml:space="preserve">NYE-10.-Csp.Főnöki ir.</t>
  </si>
  <si>
    <t xml:space="preserve">NYE-11.-Fsz.-re ill. az A. peronra vezető lépcsőház</t>
  </si>
  <si>
    <t xml:space="preserve">NYE-12.-Férfi wc.mosdó</t>
  </si>
  <si>
    <t xml:space="preserve">NYE-13.-Férfi pisszuár+wc fülkék</t>
  </si>
  <si>
    <t xml:space="preserve">NYE-14.-Női wc.előtér</t>
  </si>
  <si>
    <t xml:space="preserve">NYE-15.-Női mosdó+wc fülkék</t>
  </si>
  <si>
    <t xml:space="preserve">NYE-16.- Forg.Üzemmérnök+Technológus iroda</t>
  </si>
  <si>
    <t xml:space="preserve">NYE-17.-Forg.Vezénylők iroda</t>
  </si>
  <si>
    <t xml:space="preserve">NYE-18.-Oktató</t>
  </si>
  <si>
    <t xml:space="preserve">NYE-19.-Gazdasági koordinátori iroda</t>
  </si>
  <si>
    <t xml:space="preserve">NYE-20.-VBO belső folyosó</t>
  </si>
  <si>
    <t xml:space="preserve">NYE-21.-Tűzvédelmi szakértői iroda</t>
  </si>
  <si>
    <t xml:space="preserve">NYE-22.-Baleseti vizsgáló/meghallg.</t>
  </si>
  <si>
    <t xml:space="preserve">NYE-23.-Baleseti vizsgáló iroda</t>
  </si>
  <si>
    <t xml:space="preserve">NYE-24.-Állomásfőnöki iroda</t>
  </si>
  <si>
    <t xml:space="preserve">T-NYP001 Kábelelosztó térből felfelé a lépcső felé</t>
  </si>
  <si>
    <t xml:space="preserve">T-NYF001 - Biz.ber. Előtér homl.ajtó felett Kif."A" per.felé</t>
  </si>
  <si>
    <t xml:space="preserve">T-NYF004 - Biz.ber.-Rendsz.mérn. Hely.ből előtér/ "A" per. felé</t>
  </si>
  <si>
    <t xml:space="preserve">T-NYF005 - Biz.ber.-Jelfogó Hely.ből közlekedő felé</t>
  </si>
  <si>
    <t xml:space="preserve">T-NYF006 - Távközlő közlekedő-Homl.ajtó parkoló felé</t>
  </si>
  <si>
    <t xml:space="preserve">T-NYF006 - Távközlőhely.felöl. A közlekedő felé</t>
  </si>
  <si>
    <t xml:space="preserve">T-NYF007 - Áramnellátó ajtó felett közlekedő felé</t>
  </si>
  <si>
    <t xml:space="preserve">T-NYE001 - Folyosóra férfi ölt.előteréből</t>
  </si>
  <si>
    <t xml:space="preserve">T-NYE002 - Férfi öltözőből az előtérbe</t>
  </si>
  <si>
    <t xml:space="preserve">T-NYE006 - Folyosóra Női ölt.előteréből</t>
  </si>
  <si>
    <t xml:space="preserve">T-NYE008 - Női öltözőből az előtérbe</t>
  </si>
  <si>
    <t xml:space="preserve">T-NYE012- Folyosóra oktató teremből</t>
  </si>
  <si>
    <t xml:space="preserve">T-NYE014 - Folyosóra forfalmi irodából</t>
  </si>
  <si>
    <t xml:space="preserve">T-NYE014 - Biz.ber. szárny folyosóra forfalmi irodából</t>
  </si>
  <si>
    <t xml:space="preserve">T-NYE013 - Biz.ber. szárny folyosóra Új Távközlő szerelvényszobából</t>
  </si>
  <si>
    <t xml:space="preserve">Komárom Csomópont</t>
  </si>
  <si>
    <t xml:space="preserve">Komárom, XIV-es torony</t>
  </si>
  <si>
    <t xml:space="preserve">B107328, R02464-1933-002-20000</t>
  </si>
  <si>
    <t xml:space="preserve">lépcsőforduló</t>
  </si>
  <si>
    <t xml:space="preserve">Komárom, XIV-es torony és</t>
  </si>
  <si>
    <t xml:space="preserve">Komárom, felvételi épület</t>
  </si>
  <si>
    <t xml:space="preserve">B107821, R02464-1933-002-20003</t>
  </si>
  <si>
    <t xml:space="preserve">Tata Felvételi épület, forgalmi iroda</t>
  </si>
  <si>
    <t xml:space="preserve">B107939, R02472-2800-011-20005</t>
  </si>
  <si>
    <t xml:space="preserve">Győr Csomópont</t>
  </si>
  <si>
    <t xml:space="preserve">Győr állomás Felvételi épület Thálesz</t>
  </si>
  <si>
    <t xml:space="preserve">0008101 / R04245-1605-045-20022</t>
  </si>
  <si>
    <t xml:space="preserve">teljes épület</t>
  </si>
  <si>
    <t xml:space="preserve">Hegyeshalom állomás Felvételi épület</t>
  </si>
  <si>
    <t xml:space="preserve">0008605 / R02143-1653-010-20029</t>
  </si>
  <si>
    <t xml:space="preserve">Hegyeshalom ál.rendező Felvételi épület</t>
  </si>
  <si>
    <t xml:space="preserve">2100462</t>
  </si>
  <si>
    <t xml:space="preserve">Győr-Gönyű állomás épülete</t>
  </si>
  <si>
    <t xml:space="preserve">Déli  csomópont</t>
  </si>
  <si>
    <t xml:space="preserve">Déli pu felvételi ép. MÁV SZK</t>
  </si>
  <si>
    <t xml:space="preserve">T0010220</t>
  </si>
  <si>
    <t xml:space="preserve">Pince öltöző</t>
  </si>
  <si>
    <t xml:space="preserve">Pince raktár</t>
  </si>
  <si>
    <t xml:space="preserve">Pince takaritó</t>
  </si>
  <si>
    <t xml:space="preserve">Műhely</t>
  </si>
  <si>
    <t xml:space="preserve">Déli pu Laktanya Épület</t>
  </si>
  <si>
    <t xml:space="preserve">T0010292</t>
  </si>
  <si>
    <t xml:space="preserve">Földszint</t>
  </si>
  <si>
    <t xml:space="preserve">Félemelet</t>
  </si>
  <si>
    <t xml:space="preserve">1,5 emelet</t>
  </si>
  <si>
    <t xml:space="preserve">II. emelet</t>
  </si>
  <si>
    <t xml:space="preserve">2,5 emelet</t>
  </si>
  <si>
    <t xml:space="preserve">III. emelet</t>
  </si>
  <si>
    <t xml:space="preserve">Hunyadi Irodaház</t>
  </si>
  <si>
    <t xml:space="preserve">T2100043</t>
  </si>
  <si>
    <t xml:space="preserve">III. emelet 300 terem</t>
  </si>
  <si>
    <t xml:space="preserve">Piliscsaba állomás felvételi épület</t>
  </si>
  <si>
    <t xml:space="preserve">T0006213</t>
  </si>
  <si>
    <t xml:space="preserve">váróterem</t>
  </si>
  <si>
    <t xml:space="preserve">Pénztár előtér</t>
  </si>
  <si>
    <t xml:space="preserve">Pilisvörösvár állomás felvételi épület</t>
  </si>
  <si>
    <t xml:space="preserve">T0006106</t>
  </si>
  <si>
    <t xml:space="preserve">Solymár állomás felvételi épület</t>
  </si>
  <si>
    <t xml:space="preserve">T0006105</t>
  </si>
  <si>
    <t xml:space="preserve">Óbuda KŐFI</t>
  </si>
  <si>
    <t xml:space="preserve">T0006103</t>
  </si>
  <si>
    <t xml:space="preserve">Emelet</t>
  </si>
  <si>
    <t xml:space="preserve">Esztergom laktanya épület</t>
  </si>
  <si>
    <t xml:space="preserve">T0006500</t>
  </si>
  <si>
    <t xml:space="preserve">Pécs</t>
  </si>
  <si>
    <t xml:space="preserve">Területi Igazgatóság Pécs</t>
  </si>
  <si>
    <t xml:space="preserve">Nagykanizsa PFT  épület</t>
  </si>
  <si>
    <t xml:space="preserve">0256591</t>
  </si>
  <si>
    <t xml:space="preserve">kijárat Fsz.</t>
  </si>
  <si>
    <t xml:space="preserve">iroda folyosó</t>
  </si>
  <si>
    <t xml:space="preserve">Nagykanizsa Felvételi épület </t>
  </si>
  <si>
    <t xml:space="preserve">0257379</t>
  </si>
  <si>
    <t xml:space="preserve">Tizó lépcsőház+ folyosó</t>
  </si>
  <si>
    <t xml:space="preserve">Balatonszentgyörgy Felvételi épület</t>
  </si>
  <si>
    <t xml:space="preserve">0252676</t>
  </si>
  <si>
    <t xml:space="preserve">Balatonszentgyörgy Laktanya épület   </t>
  </si>
  <si>
    <t xml:space="preserve">Fsz.</t>
  </si>
  <si>
    <t xml:space="preserve">Lépcsőház</t>
  </si>
  <si>
    <t xml:space="preserve">Fonyód Felvételi épület </t>
  </si>
  <si>
    <t xml:space="preserve">0257378</t>
  </si>
  <si>
    <t xml:space="preserve">10</t>
  </si>
  <si>
    <t xml:space="preserve">Siófok üzemi épület </t>
  </si>
  <si>
    <t xml:space="preserve">0257883</t>
  </si>
  <si>
    <t xml:space="preserve">KAPOSVÁR, FELVÉTELI ÉPÜLET</t>
  </si>
  <si>
    <t xml:space="preserve">hőközpont</t>
  </si>
  <si>
    <t xml:space="preserve">0257454</t>
  </si>
  <si>
    <t xml:space="preserve">emelet-6211</t>
  </si>
  <si>
    <t xml:space="preserve">folyosó</t>
  </si>
  <si>
    <t xml:space="preserve">iroda</t>
  </si>
  <si>
    <t xml:space="preserve">emelet-6210</t>
  </si>
  <si>
    <t xml:space="preserve">6. pince</t>
  </si>
  <si>
    <t xml:space="preserve">pince</t>
  </si>
  <si>
    <t xml:space="preserve">6. kijárat</t>
  </si>
  <si>
    <t xml:space="preserve">6004-előtér</t>
  </si>
  <si>
    <t xml:space="preserve">6004</t>
  </si>
  <si>
    <t xml:space="preserve">váróterem folyosó</t>
  </si>
  <si>
    <t xml:space="preserve">5004-bérlemény</t>
  </si>
  <si>
    <t xml:space="preserve">5005-bérlemény</t>
  </si>
  <si>
    <t xml:space="preserve">galéria folyosó </t>
  </si>
  <si>
    <t xml:space="preserve">pénztár folyosó</t>
  </si>
  <si>
    <t xml:space="preserve">7. bejárat</t>
  </si>
  <si>
    <t xml:space="preserve">előtér</t>
  </si>
  <si>
    <t xml:space="preserve">7. pince</t>
  </si>
  <si>
    <t xml:space="preserve">7. lépcsőház emeleti előtér</t>
  </si>
  <si>
    <t xml:space="preserve">7204</t>
  </si>
  <si>
    <t xml:space="preserve">7203</t>
  </si>
  <si>
    <t xml:space="preserve">7. emelet lépcsőház</t>
  </si>
  <si>
    <t xml:space="preserve">1. bejárat</t>
  </si>
  <si>
    <t xml:space="preserve">1001 előtér</t>
  </si>
  <si>
    <t xml:space="preserve">1. pince</t>
  </si>
  <si>
    <t xml:space="preserve">1. lépcsőház emelet</t>
  </si>
  <si>
    <t xml:space="preserve">1204. előtér</t>
  </si>
  <si>
    <t xml:space="preserve">forgalmi iroda előtér</t>
  </si>
  <si>
    <t xml:space="preserve">forgalmi folyosó</t>
  </si>
  <si>
    <t xml:space="preserve">Start pince</t>
  </si>
  <si>
    <t xml:space="preserve">Start földszinti lépcsőház</t>
  </si>
  <si>
    <t xml:space="preserve">Start emeleti lépcsőház</t>
  </si>
  <si>
    <t xml:space="preserve">Start emeleti folyosó</t>
  </si>
  <si>
    <t xml:space="preserve">2214 folyosó</t>
  </si>
  <si>
    <t xml:space="preserve">DOMBÓVÁR TANMŰHELY</t>
  </si>
  <si>
    <t xml:space="preserve">Előtér</t>
  </si>
  <si>
    <t xml:space="preserve">0257091</t>
  </si>
  <si>
    <t xml:space="preserve">Közlekedő</t>
  </si>
  <si>
    <t xml:space="preserve">Heg. műhely</t>
  </si>
  <si>
    <t xml:space="preserve">Alapképző műhely</t>
  </si>
  <si>
    <t xml:space="preserve">Gép műhely</t>
  </si>
  <si>
    <t xml:space="preserve">Előkészítő műhely</t>
  </si>
  <si>
    <t xml:space="preserve">Cnc műhely</t>
  </si>
  <si>
    <t xml:space="preserve">Folyosó</t>
  </si>
  <si>
    <t xml:space="preserve">em.</t>
  </si>
  <si>
    <t xml:space="preserve">3-as terem</t>
  </si>
  <si>
    <t xml:space="preserve">2-es terem</t>
  </si>
  <si>
    <t xml:space="preserve">Eü. helység</t>
  </si>
  <si>
    <t xml:space="preserve">Előtér 2-es terem</t>
  </si>
  <si>
    <t xml:space="preserve">4-es terem</t>
  </si>
  <si>
    <t xml:space="preserve">5-ös terem</t>
  </si>
  <si>
    <t xml:space="preserve">7-es terem</t>
  </si>
  <si>
    <t xml:space="preserve">PÉCS, FELVÉTELI ÉPÜLET</t>
  </si>
  <si>
    <t xml:space="preserve">Forgalmi iroda</t>
  </si>
  <si>
    <t xml:space="preserve">B339529</t>
  </si>
  <si>
    <t xml:space="preserve">Forgalmi iroda folyosó</t>
  </si>
  <si>
    <t xml:space="preserve">I. Lépcsőház</t>
  </si>
  <si>
    <t xml:space="preserve">1/2 emelet</t>
  </si>
  <si>
    <t xml:space="preserve">I. emeleti előtér</t>
  </si>
  <si>
    <t xml:space="preserve">I. emelet irodai folyosó</t>
  </si>
  <si>
    <t xml:space="preserve">II.emeleti előtér</t>
  </si>
  <si>
    <t xml:space="preserve">II. Lépcsőház</t>
  </si>
  <si>
    <t xml:space="preserve">Utascsarnok</t>
  </si>
  <si>
    <t xml:space="preserve">Pénztár</t>
  </si>
  <si>
    <t xml:space="preserve">Pénztárcsarnok</t>
  </si>
  <si>
    <t xml:space="preserve">Utascentrum</t>
  </si>
  <si>
    <t xml:space="preserve">Váróterem</t>
  </si>
  <si>
    <t xml:space="preserve">ÉNY-i Torony</t>
  </si>
  <si>
    <t xml:space="preserve">földszinti előtér</t>
  </si>
  <si>
    <t xml:space="preserve">ÉNY-i folyosó</t>
  </si>
  <si>
    <t xml:space="preserve">ÉK-i Torony</t>
  </si>
  <si>
    <t xml:space="preserve">III. Lépcsőház</t>
  </si>
  <si>
    <t xml:space="preserve">IV. Lépcsőház</t>
  </si>
  <si>
    <t xml:space="preserve">3/2 emelet</t>
  </si>
  <si>
    <t xml:space="preserve">II.emelet előtér</t>
  </si>
  <si>
    <t xml:space="preserve">II. emelet irodai folyosó</t>
  </si>
  <si>
    <t xml:space="preserve">Kormányablak</t>
  </si>
  <si>
    <t xml:space="preserve">földszinti ügintézőihelység</t>
  </si>
  <si>
    <t xml:space="preserve">földszinti folyosó</t>
  </si>
  <si>
    <t xml:space="preserve">földszinti hátsó iroda</t>
  </si>
  <si>
    <t xml:space="preserve">Miskolc</t>
  </si>
  <si>
    <t xml:space="preserve">Területi Igazgatóság Miskolc</t>
  </si>
  <si>
    <t xml:space="preserve">lámpa elhelyezkedése (emelet, fsz. stb.)</t>
  </si>
  <si>
    <t xml:space="preserve">Mezőkövesd felvételi épület</t>
  </si>
  <si>
    <t xml:space="preserve">0155336</t>
  </si>
  <si>
    <t xml:space="preserve">X</t>
  </si>
  <si>
    <t xml:space="preserve">Sátoraljaújhely felvételi épület</t>
  </si>
  <si>
    <t xml:space="preserve">0153627</t>
  </si>
  <si>
    <t xml:space="preserve">forgalmi iroda</t>
  </si>
  <si>
    <t xml:space="preserve">Köfi központ fsz</t>
  </si>
  <si>
    <t xml:space="preserve">áramellátó </t>
  </si>
  <si>
    <t xml:space="preserve">Köfi központ emelet</t>
  </si>
  <si>
    <t xml:space="preserve">biztber helyiség</t>
  </si>
  <si>
    <t xml:space="preserve">távközlési helyiség</t>
  </si>
  <si>
    <t xml:space="preserve">Szerencs felvételi épület</t>
  </si>
  <si>
    <t xml:space="preserve">0153267</t>
  </si>
  <si>
    <t xml:space="preserve">Miskolc Tiszai pu felvételi ép. </t>
  </si>
  <si>
    <t xml:space="preserve">0151424</t>
  </si>
  <si>
    <t xml:space="preserve">Személy pénztár</t>
  </si>
  <si>
    <t xml:space="preserve">BGOK A ép. Folyosó-lépcsőház</t>
  </si>
  <si>
    <t xml:space="preserve">0154673</t>
  </si>
  <si>
    <t xml:space="preserve">2.emelet</t>
  </si>
  <si>
    <t xml:space="preserve">BGOK A áp. Folyosó-lépcsőház</t>
  </si>
  <si>
    <t xml:space="preserve">Vészkijárat csigalépcső</t>
  </si>
  <si>
    <t xml:space="preserve">TB Központi épület</t>
  </si>
  <si>
    <t xml:space="preserve">0151564</t>
  </si>
  <si>
    <t xml:space="preserve">Női öltöző</t>
  </si>
  <si>
    <t xml:space="preserve">FF öltöző</t>
  </si>
  <si>
    <t xml:space="preserve">FF öltöző beltér</t>
  </si>
  <si>
    <t xml:space="preserve">Füzesabony PFT.szakasz épület</t>
  </si>
  <si>
    <t xml:space="preserve">0155004</t>
  </si>
  <si>
    <t xml:space="preserve">Kál szociális épület PFT</t>
  </si>
  <si>
    <t xml:space="preserve">0150631</t>
  </si>
  <si>
    <t xml:space="preserve">Mezőzombor</t>
  </si>
  <si>
    <t xml:space="preserve">0154545</t>
  </si>
  <si>
    <t xml:space="preserve">Bodrogkeresztúr</t>
  </si>
  <si>
    <t xml:space="preserve">0153409</t>
  </si>
  <si>
    <t xml:space="preserve">Olaszliszka-Tolcsva</t>
  </si>
  <si>
    <t xml:space="preserve">0153408</t>
  </si>
  <si>
    <t xml:space="preserve">raktár</t>
  </si>
  <si>
    <t xml:space="preserve">használaton kívüli helyiség</t>
  </si>
  <si>
    <t xml:space="preserve">közlekedő</t>
  </si>
  <si>
    <t xml:space="preserve">Sárospatak</t>
  </si>
  <si>
    <t xml:space="preserve">0155232</t>
  </si>
  <si>
    <t xml:space="preserve">szélfogó</t>
  </si>
  <si>
    <t xml:space="preserve">Debrecen</t>
  </si>
  <si>
    <t xml:space="preserve">Területi Igazgatóság Debrecen</t>
  </si>
  <si>
    <t xml:space="preserve">Nyírábrány utascsarnok </t>
  </si>
  <si>
    <t xml:space="preserve">T2101878</t>
  </si>
  <si>
    <t xml:space="preserve">Nyírábrány közlekedő (forgalmi iroda előtt)</t>
  </si>
  <si>
    <t xml:space="preserve">Nyírábrány közlekedő (folyosó közepén)</t>
  </si>
  <si>
    <t xml:space="preserve">Nyírábrány közlekedő (hátsó kijárat /szolgálati)</t>
  </si>
  <si>
    <t xml:space="preserve">Nyírábrány lépcsőház</t>
  </si>
  <si>
    <t xml:space="preserve">Debrecen Felvételi ép.</t>
  </si>
  <si>
    <t xml:space="preserve">T0102375</t>
  </si>
  <si>
    <t xml:space="preserve">Utas csarnok</t>
  </si>
  <si>
    <t xml:space="preserve">Tanácsterem B. II. em.</t>
  </si>
  <si>
    <t xml:space="preserve">"A" szárny I. em.</t>
  </si>
  <si>
    <t xml:space="preserve">IG13912 NGIR</t>
  </si>
  <si>
    <t xml:space="preserve">Aluljáró</t>
  </si>
  <si>
    <t xml:space="preserve">Debrecen Mozdonyszín</t>
  </si>
  <si>
    <t xml:space="preserve">T0102436</t>
  </si>
  <si>
    <t xml:space="preserve">Biharkeresztes Felv.ép.  utascsarnok</t>
  </si>
  <si>
    <t xml:space="preserve">T0100526</t>
  </si>
  <si>
    <t xml:space="preserve">Biharkersztes Felv.ép. előtér (utascsarnok)</t>
  </si>
  <si>
    <t xml:space="preserve">Biharkeresztes Felv.ép. közlekedő (csaronok felé)</t>
  </si>
  <si>
    <t xml:space="preserve">Biharkeresztes Felv.ép. lépcsőház</t>
  </si>
  <si>
    <t xml:space="preserve">Biharkeresztes Felv.ép.folyosó</t>
  </si>
  <si>
    <t xml:space="preserve">Karcag Felv.ép. Közfoglalkoztatott melegedő</t>
  </si>
  <si>
    <t xml:space="preserve">T0100210</t>
  </si>
  <si>
    <t xml:space="preserve">fsz. bizt vill.</t>
  </si>
  <si>
    <t xml:space="preserve">Karcag Felv.ép. hátsó lépcsőház</t>
  </si>
  <si>
    <t xml:space="preserve">lph.</t>
  </si>
  <si>
    <t xml:space="preserve">Karcag Felv.ép. hátsó lépcsőház előtér</t>
  </si>
  <si>
    <t xml:space="preserve">Karcag Felv.ép. Pince</t>
  </si>
  <si>
    <t xml:space="preserve">Karcag Felv.ép. Váróterem</t>
  </si>
  <si>
    <t xml:space="preserve">váróterem bizt. Vill</t>
  </si>
  <si>
    <t xml:space="preserve">Karcag Felv.ép. Ffi WC.</t>
  </si>
  <si>
    <t xml:space="preserve">Ffi WC.</t>
  </si>
  <si>
    <t xml:space="preserve">Karcag Felv.ép. Női WC.</t>
  </si>
  <si>
    <t xml:space="preserve">Női WC.</t>
  </si>
  <si>
    <t xml:space="preserve">Karcag Felv.ép. rokkant WC.</t>
  </si>
  <si>
    <t xml:space="preserve">rokkant WC. bizt.vill.</t>
  </si>
  <si>
    <t xml:space="preserve">Karcag Felv.ép előtér WC.</t>
  </si>
  <si>
    <t xml:space="preserve">előtér WC. bizt.vill</t>
  </si>
  <si>
    <t xml:space="preserve">előtér WC. </t>
  </si>
  <si>
    <t xml:space="preserve">Karcag Forglami emelet</t>
  </si>
  <si>
    <t xml:space="preserve">emelet bizt. Vill.</t>
  </si>
  <si>
    <t xml:space="preserve">Karcag Forgalmi pénztár</t>
  </si>
  <si>
    <t xml:space="preserve">Karcag Forgalmi fsz. folyosó</t>
  </si>
  <si>
    <t xml:space="preserve">fsz. folyosó</t>
  </si>
  <si>
    <t xml:space="preserve">Karcag Forgalmi fsz. folyosó bizt.vill.</t>
  </si>
  <si>
    <t xml:space="preserve">Karcag Forgalmi fsz. forgalimi iroda bizt.vill.</t>
  </si>
  <si>
    <t xml:space="preserve">Karcag Bit.Ber. Épület (új)</t>
  </si>
  <si>
    <t xml:space="preserve">T2102006</t>
  </si>
  <si>
    <t xml:space="preserve">Fsz folyosó</t>
  </si>
  <si>
    <t xml:space="preserve">Fsz folyosó bizt. Vill.</t>
  </si>
  <si>
    <t xml:space="preserve">Fsz. WC</t>
  </si>
  <si>
    <t xml:space="preserve">Fsz. Áramellátó</t>
  </si>
  <si>
    <t xml:space="preserve">Fsz. Áramellátó bizt. Vill</t>
  </si>
  <si>
    <t xml:space="preserve">Fsz. Jelfogó</t>
  </si>
  <si>
    <t xml:space="preserve">Fsz. Jelfogó bizt. Vill</t>
  </si>
  <si>
    <t xml:space="preserve">Karcag Villamos alállomás</t>
  </si>
  <si>
    <t xml:space="preserve">T2101611</t>
  </si>
  <si>
    <t xml:space="preserve">Fsz. Vezénylő</t>
  </si>
  <si>
    <t xml:space="preserve">Fsz. Segédüzem</t>
  </si>
  <si>
    <t xml:space="preserve">Karcag resti</t>
  </si>
  <si>
    <t xml:space="preserve">büfé</t>
  </si>
  <si>
    <t xml:space="preserve">Kisújszállás TEB</t>
  </si>
  <si>
    <t xml:space="preserve">T0106380</t>
  </si>
  <si>
    <t xml:space="preserve">I.em folyosó</t>
  </si>
  <si>
    <t xml:space="preserve">Jelfogó bizt.vill.</t>
  </si>
  <si>
    <t xml:space="preserve">Törökszentmiklós Felvételi</t>
  </si>
  <si>
    <t xml:space="preserve">B207927</t>
  </si>
  <si>
    <t xml:space="preserve">Fsz Távközlő</t>
  </si>
  <si>
    <t xml:space="preserve">Fsz Távközlő bizt. vill.</t>
  </si>
  <si>
    <t xml:space="preserve">Fsz. Jelfogó bizt vill.</t>
  </si>
  <si>
    <t xml:space="preserve">Fsz WC</t>
  </si>
  <si>
    <t xml:space="preserve">Fsz WC bizt.vill.</t>
  </si>
  <si>
    <t xml:space="preserve">Utas WC Ffi.</t>
  </si>
  <si>
    <t xml:space="preserve">Utas WC Női</t>
  </si>
  <si>
    <t xml:space="preserve">Utas WC Mozg. Korl</t>
  </si>
  <si>
    <t xml:space="preserve">Resti Kiszolgáló</t>
  </si>
  <si>
    <t xml:space="preserve">Resti Előtér</t>
  </si>
  <si>
    <t xml:space="preserve">Resti Előtér bizt. Vill.</t>
  </si>
  <si>
    <t xml:space="preserve">Utas WC folyosó</t>
  </si>
  <si>
    <t xml:space="preserve">Fegyvernek-Örményes Felvételi</t>
  </si>
  <si>
    <t xml:space="preserve">T2100956</t>
  </si>
  <si>
    <t xml:space="preserve">TEB előtér</t>
  </si>
  <si>
    <t xml:space="preserve">Fsz. Áramellátó bizt.vill</t>
  </si>
  <si>
    <t xml:space="preserve">Fsz Távközlő bizt.vill.</t>
  </si>
  <si>
    <t xml:space="preserve">Fsz. Jelfogó bizt.vill.</t>
  </si>
  <si>
    <t xml:space="preserve">Püspökladány Új TEB épület</t>
  </si>
  <si>
    <t xml:space="preserve">nincs</t>
  </si>
  <si>
    <t xml:space="preserve">Fsz. Előtér</t>
  </si>
  <si>
    <t xml:space="preserve">Fsz. Jelfogó bizt. Vill.</t>
  </si>
  <si>
    <t xml:space="preserve">Nyíregyháza Felvételi épület </t>
  </si>
  <si>
    <t xml:space="preserve">T2101201</t>
  </si>
  <si>
    <t xml:space="preserve">Pince szint </t>
  </si>
  <si>
    <t xml:space="preserve">Utascsarnok fszt.</t>
  </si>
  <si>
    <t xml:space="preserve">Utascsarnok em.</t>
  </si>
  <si>
    <t xml:space="preserve">Utascsarnok em. WC.</t>
  </si>
  <si>
    <t xml:space="preserve">Utascsarnok em. WC. bizt. Vill.</t>
  </si>
  <si>
    <t xml:space="preserve">kormányablak</t>
  </si>
  <si>
    <t xml:space="preserve">kormányablak bizt.vill.</t>
  </si>
  <si>
    <t xml:space="preserve">kormányablak  konyha bizt.vill.</t>
  </si>
  <si>
    <t xml:space="preserve">kormányablak  WC. </t>
  </si>
  <si>
    <t xml:space="preserve">kormányablak  WC.előtér </t>
  </si>
  <si>
    <t xml:space="preserve">kormányablak  ügyféltér </t>
  </si>
  <si>
    <t xml:space="preserve">kormányablak  ügyféltér bizt.vill</t>
  </si>
  <si>
    <t xml:space="preserve">lift fülke</t>
  </si>
  <si>
    <t xml:space="preserve">Nyíregyháza TBF Irodaépület (Toldi u.24)</t>
  </si>
  <si>
    <t xml:space="preserve">T2101212</t>
  </si>
  <si>
    <t xml:space="preserve">Fsz  oldalfolyosó</t>
  </si>
  <si>
    <t xml:space="preserve">Em. Szociális blokk</t>
  </si>
  <si>
    <t xml:space="preserve">Nyíregyháza, GF Villanymozdony javító</t>
  </si>
  <si>
    <t xml:space="preserve">T2101846</t>
  </si>
  <si>
    <t xml:space="preserve">Csarnok</t>
  </si>
  <si>
    <t xml:space="preserve">Záhony felvételi ép.</t>
  </si>
  <si>
    <t xml:space="preserve">B107190</t>
  </si>
  <si>
    <t xml:space="preserve">lépcsőház I.</t>
  </si>
  <si>
    <t xml:space="preserve">lépcsőház II.</t>
  </si>
  <si>
    <t xml:space="preserve">Eperjeske Rendező Felvételi ép.</t>
  </si>
  <si>
    <t xml:space="preserve">B108023</t>
  </si>
  <si>
    <t xml:space="preserve">pince lejáró</t>
  </si>
  <si>
    <t xml:space="preserve">B108024</t>
  </si>
  <si>
    <t xml:space="preserve">I.em rendőrség</t>
  </si>
  <si>
    <t xml:space="preserve">Osszesen</t>
  </si>
  <si>
    <t xml:space="preserve">Szeged</t>
  </si>
  <si>
    <t xml:space="preserve">Területi Igazgatóság Szeged</t>
  </si>
  <si>
    <t xml:space="preserve">Csárdaszállás felvételi épület</t>
  </si>
  <si>
    <t xml:space="preserve">R01496-1324-014-20000</t>
  </si>
  <si>
    <t xml:space="preserve">földszint, emelet</t>
  </si>
  <si>
    <t xml:space="preserve">Csárdaszállás</t>
  </si>
  <si>
    <t xml:space="preserve">R01496-1324-013-30003</t>
  </si>
  <si>
    <t xml:space="preserve">aluljáró, peron</t>
  </si>
  <si>
    <t xml:space="preserve">Mezőberény felvételi épület</t>
  </si>
  <si>
    <t xml:space="preserve">R01495-2120-006-20000</t>
  </si>
  <si>
    <t xml:space="preserve">Mezőberény</t>
  </si>
  <si>
    <t xml:space="preserve">R01495-2120-010-30001</t>
  </si>
  <si>
    <t xml:space="preserve">Murony felvételi épület</t>
  </si>
  <si>
    <t xml:space="preserve">R01506-2182-020-20000</t>
  </si>
  <si>
    <t xml:space="preserve">Békéscsaba felvételi épület</t>
  </si>
  <si>
    <t xml:space="preserve">R01493-1202-037-20014</t>
  </si>
  <si>
    <t xml:space="preserve">Békéscsaba</t>
  </si>
  <si>
    <t xml:space="preserve">R01493-1202-037-10001</t>
  </si>
  <si>
    <t xml:space="preserve">Tiszatenyő felvételi épület</t>
  </si>
  <si>
    <t xml:space="preserve">R03357-2839-010-20000</t>
  </si>
  <si>
    <t xml:space="preserve">Mezőtúr felvételi épület</t>
  </si>
  <si>
    <t xml:space="preserve">R03347-2139-063-20000</t>
  </si>
  <si>
    <t xml:space="preserve">Kétegyháza felvételi épület</t>
  </si>
  <si>
    <t xml:space="preserve">R01434-1854-001-20000</t>
  </si>
  <si>
    <t xml:space="preserve">Kiskunhalas, Öltöző mosdó 300 fős épület</t>
  </si>
  <si>
    <t xml:space="preserve">R01427-1892-005-20000</t>
  </si>
  <si>
    <t xml:space="preserve">em. folyosó</t>
  </si>
  <si>
    <t xml:space="preserve">Szeged-Személy szoc. épület</t>
  </si>
  <si>
    <t xml:space="preserve">B107635</t>
  </si>
  <si>
    <t xml:space="preserve">I em</t>
  </si>
  <si>
    <t xml:space="preserve">II em</t>
  </si>
  <si>
    <t xml:space="preserve">III em</t>
  </si>
  <si>
    <t xml:space="preserve">Szeged-Személy ÉHF épület</t>
  </si>
  <si>
    <t xml:space="preserve">T0206491</t>
  </si>
  <si>
    <t xml:space="preserve">Szeged-Személy felvételi épület</t>
  </si>
  <si>
    <t xml:space="preserve">B107245</t>
  </si>
  <si>
    <t xml:space="preserve">1 em</t>
  </si>
  <si>
    <t xml:space="preserve">Kecskemét felvételi ép. Férfi öltöző</t>
  </si>
  <si>
    <t xml:space="preserve">T0205721</t>
  </si>
  <si>
    <t xml:space="preserve">Kecskemét felvételi ép. Férfi folyosó</t>
  </si>
  <si>
    <t xml:space="preserve">ajtó felett</t>
  </si>
  <si>
    <t xml:space="preserve">Kecskemét felételi ép. Kijárat</t>
  </si>
  <si>
    <t xml:space="preserve">Kecskemét felvételi ép. Női WC előtér</t>
  </si>
  <si>
    <t xml:space="preserve">Kecskemét felvételi ép. Női öltöző</t>
  </si>
  <si>
    <t xml:space="preserve">Kiskunfélegyháza szoc. ép.</t>
  </si>
  <si>
    <t xml:space="preserve">T0205440</t>
  </si>
  <si>
    <t xml:space="preserve">I.emelet</t>
  </si>
  <si>
    <t xml:space="preserve">II emelet</t>
  </si>
  <si>
    <t xml:space="preserve">Kiskunfélegyháza szoc. ép. Cargo</t>
  </si>
  <si>
    <t xml:space="preserve">Kecskemét szoc. épület lépcsőház</t>
  </si>
  <si>
    <t xml:space="preserve">T0206984</t>
  </si>
  <si>
    <t xml:space="preserve">Kecskemét szoc. épület folyosó</t>
  </si>
  <si>
    <t xml:space="preserve">Kecskemét szoc. épület öltöző</t>
  </si>
  <si>
    <t xml:space="preserve">leszerelt</t>
  </si>
  <si>
    <t xml:space="preserve">Kecskemét szoc. épület fürdő</t>
  </si>
  <si>
    <t xml:space="preserve">Békéscsaba új felvételi épület KAB iroda</t>
  </si>
  <si>
    <t xml:space="preserve">T0204941</t>
  </si>
  <si>
    <t xml:space="preserve">KAB iroda</t>
  </si>
  <si>
    <t xml:space="preserve">Szombathely</t>
  </si>
  <si>
    <t xml:space="preserve">Területi Igazgatóság Szombathely</t>
  </si>
  <si>
    <t xml:space="preserve">Balatonakali-Dörgicse felvételi épület</t>
  </si>
  <si>
    <t xml:space="preserve">T0305514</t>
  </si>
  <si>
    <t xml:space="preserve">fszt</t>
  </si>
  <si>
    <t xml:space="preserve">Balatonfüred felújított utas WC</t>
  </si>
  <si>
    <t xml:space="preserve">T0305905</t>
  </si>
  <si>
    <t xml:space="preserve">Celldömölk felvételi épület utascsarnok</t>
  </si>
  <si>
    <t xml:space="preserve">T0303030</t>
  </si>
  <si>
    <t xml:space="preserve">Keszthely felújított felvételi épület Start</t>
  </si>
  <si>
    <t xml:space="preserve">T0301378</t>
  </si>
  <si>
    <t xml:space="preserve">Keszthely felújított felvételi épület Forg.</t>
  </si>
  <si>
    <t xml:space="preserve">Tapolca régi áruraktár (átalakított rész)</t>
  </si>
  <si>
    <t xml:space="preserve">T0301706</t>
  </si>
  <si>
    <t xml:space="preserve">BGOK Szombathely "A" szárny</t>
  </si>
  <si>
    <t xml:space="preserve">T0305926</t>
  </si>
  <si>
    <t xml:space="preserve">III.em.</t>
  </si>
  <si>
    <t xml:space="preserve">Szombathely Ig. épület TIZO rész</t>
  </si>
  <si>
    <t xml:space="preserve">T0306543</t>
  </si>
  <si>
    <t xml:space="preserve">I.em.</t>
  </si>
  <si>
    <t xml:space="preserve">II.em.</t>
  </si>
  <si>
    <t xml:space="preserve">Szombathely Ig. épület Kisfaludy rész</t>
  </si>
  <si>
    <t xml:space="preserve">Szombathely Ig. épület Kiráy u. rész</t>
  </si>
  <si>
    <t xml:space="preserve">IV.em.</t>
  </si>
  <si>
    <t xml:space="preserve">Szombathely Ig. épület Széll K. u. rész</t>
  </si>
  <si>
    <t xml:space="preserve">Tapolca felvételi épület</t>
  </si>
  <si>
    <t xml:space="preserve">T0301705</t>
  </si>
  <si>
    <t xml:space="preserve">fszt.</t>
  </si>
  <si>
    <t xml:space="preserve">I. em.</t>
  </si>
  <si>
    <t xml:space="preserve">Padlás</t>
  </si>
  <si>
    <t xml:space="preserve">Sárvár felvételi épület utas váró</t>
  </si>
  <si>
    <t xml:space="preserve">T0306546</t>
  </si>
  <si>
    <t xml:space="preserve">Sárvár felvételi épület utas WC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 Narrow"/>
      <family val="2"/>
      <charset val="238"/>
    </font>
    <font>
      <strike val="true"/>
      <sz val="10"/>
      <name val="Arial"/>
      <family val="2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ikkft_debrece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"/>
  <sheetViews>
    <sheetView showFormulas="false" showGridLines="true" showRowColHeaders="true" showZeros="true" rightToLeft="false" tabSelected="false" showOutlineSymbols="true" defaultGridColor="true" view="normal" topLeftCell="A220" colorId="64" zoomScale="70" zoomScaleNormal="70" zoomScalePageLayoutView="100" workbookViewId="0">
      <selection pane="topLeft" activeCell="U259" activeCellId="0" sqref="U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3.85"/>
    <col collapsed="false" customWidth="true" hidden="false" outlineLevel="0" max="3" min="3" style="3" width="30.28"/>
    <col collapsed="false" customWidth="true" hidden="false" outlineLevel="0" max="4" min="4" style="4" width="7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19" min="7" style="1" width="10.13"/>
    <col collapsed="false" customWidth="true" hidden="false" outlineLevel="0" max="20" min="20" style="1" width="15.56"/>
    <col collapsed="false" customWidth="true" hidden="false" outlineLevel="0" max="21" min="21" style="1" width="1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9"/>
      <c r="U1" s="11"/>
      <c r="V1" s="12" t="s">
        <v>1</v>
      </c>
    </row>
    <row r="2" customFormat="false" ht="15" hidden="false" customHeight="false" outlineLevel="0" collapsed="false">
      <c r="A2" s="13" t="s">
        <v>2</v>
      </c>
      <c r="B2" s="14"/>
      <c r="C2" s="14"/>
      <c r="D2" s="14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5"/>
      <c r="U2" s="17"/>
    </row>
    <row r="3" customFormat="false" ht="15.75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40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3"/>
      <c r="G4" s="24" t="s">
        <v>9</v>
      </c>
      <c r="H4" s="24"/>
      <c r="I4" s="23" t="s">
        <v>10</v>
      </c>
      <c r="J4" s="23"/>
      <c r="K4" s="23"/>
      <c r="L4" s="23"/>
      <c r="M4" s="25" t="s">
        <v>11</v>
      </c>
      <c r="N4" s="25"/>
      <c r="O4" s="26" t="s">
        <v>12</v>
      </c>
      <c r="P4" s="26"/>
      <c r="Q4" s="26"/>
      <c r="R4" s="26"/>
      <c r="S4" s="26"/>
      <c r="T4" s="27" t="s">
        <v>13</v>
      </c>
      <c r="U4" s="27" t="s">
        <v>14</v>
      </c>
    </row>
    <row r="5" customFormat="false" ht="52.5" hidden="false" customHeight="true" outlineLevel="0" collapsed="false">
      <c r="A5" s="19"/>
      <c r="B5" s="20"/>
      <c r="C5" s="21"/>
      <c r="D5" s="22"/>
      <c r="E5" s="28" t="s">
        <v>15</v>
      </c>
      <c r="F5" s="28" t="s">
        <v>16</v>
      </c>
      <c r="G5" s="28" t="s">
        <v>17</v>
      </c>
      <c r="H5" s="28" t="s">
        <v>18</v>
      </c>
      <c r="I5" s="28" t="s">
        <v>19</v>
      </c>
      <c r="J5" s="28" t="s">
        <v>20</v>
      </c>
      <c r="K5" s="28" t="s">
        <v>21</v>
      </c>
      <c r="L5" s="28" t="s">
        <v>22</v>
      </c>
      <c r="M5" s="28" t="s">
        <v>23</v>
      </c>
      <c r="N5" s="29" t="s">
        <v>24</v>
      </c>
      <c r="O5" s="30" t="s">
        <v>25</v>
      </c>
      <c r="P5" s="28" t="s">
        <v>26</v>
      </c>
      <c r="Q5" s="28" t="s">
        <v>27</v>
      </c>
      <c r="R5" s="28" t="s">
        <v>28</v>
      </c>
      <c r="S5" s="29" t="s">
        <v>29</v>
      </c>
      <c r="T5" s="27"/>
      <c r="U5" s="27"/>
    </row>
    <row r="6" customFormat="false" ht="15" hidden="false" customHeight="false" outlineLevel="0" collapsed="false">
      <c r="A6" s="31" t="s">
        <v>30</v>
      </c>
      <c r="B6" s="32"/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6"/>
      <c r="O6" s="37"/>
      <c r="P6" s="38"/>
      <c r="Q6" s="38"/>
      <c r="R6" s="38"/>
      <c r="S6" s="39"/>
      <c r="T6" s="40"/>
      <c r="U6" s="41"/>
    </row>
    <row r="7" customFormat="false" ht="14.25" hidden="false" customHeight="false" outlineLevel="0" collapsed="false">
      <c r="A7" s="42" t="s">
        <v>31</v>
      </c>
      <c r="B7" s="43" t="s">
        <v>32</v>
      </c>
      <c r="C7" s="44" t="s">
        <v>33</v>
      </c>
      <c r="D7" s="45" t="n">
        <v>4</v>
      </c>
      <c r="E7" s="46"/>
      <c r="F7" s="46" t="s">
        <v>34</v>
      </c>
      <c r="G7" s="46"/>
      <c r="H7" s="46" t="s">
        <v>34</v>
      </c>
      <c r="I7" s="46"/>
      <c r="J7" s="46" t="s">
        <v>34</v>
      </c>
      <c r="K7" s="46"/>
      <c r="L7" s="46"/>
      <c r="M7" s="46" t="s">
        <v>34</v>
      </c>
      <c r="N7" s="47"/>
      <c r="O7" s="48" t="s">
        <v>34</v>
      </c>
      <c r="P7" s="49"/>
      <c r="Q7" s="49"/>
      <c r="R7" s="49"/>
      <c r="S7" s="50"/>
      <c r="T7" s="51"/>
      <c r="U7" s="52" t="n">
        <f aca="false">D7*T7</f>
        <v>0</v>
      </c>
    </row>
    <row r="8" customFormat="false" ht="14.25" hidden="false" customHeight="false" outlineLevel="0" collapsed="false">
      <c r="A8" s="53" t="s">
        <v>31</v>
      </c>
      <c r="B8" s="54" t="s">
        <v>32</v>
      </c>
      <c r="C8" s="55" t="s">
        <v>35</v>
      </c>
      <c r="D8" s="56" t="n">
        <v>6</v>
      </c>
      <c r="E8" s="57"/>
      <c r="F8" s="57" t="s">
        <v>34</v>
      </c>
      <c r="G8" s="57"/>
      <c r="H8" s="57" t="s">
        <v>34</v>
      </c>
      <c r="I8" s="57"/>
      <c r="J8" s="57" t="s">
        <v>34</v>
      </c>
      <c r="K8" s="57"/>
      <c r="L8" s="57"/>
      <c r="M8" s="57" t="s">
        <v>34</v>
      </c>
      <c r="N8" s="58"/>
      <c r="O8" s="59" t="s">
        <v>34</v>
      </c>
      <c r="P8" s="60"/>
      <c r="Q8" s="60"/>
      <c r="R8" s="60"/>
      <c r="S8" s="61"/>
      <c r="T8" s="62"/>
      <c r="U8" s="52" t="n">
        <f aca="false">D8*T8</f>
        <v>0</v>
      </c>
    </row>
    <row r="9" customFormat="false" ht="14.25" hidden="false" customHeight="false" outlineLevel="0" collapsed="false">
      <c r="A9" s="53" t="s">
        <v>31</v>
      </c>
      <c r="B9" s="54" t="s">
        <v>32</v>
      </c>
      <c r="C9" s="55" t="s">
        <v>36</v>
      </c>
      <c r="D9" s="56" t="n">
        <v>6</v>
      </c>
      <c r="E9" s="57"/>
      <c r="F9" s="57" t="s">
        <v>34</v>
      </c>
      <c r="G9" s="57"/>
      <c r="H9" s="57" t="s">
        <v>34</v>
      </c>
      <c r="I9" s="57"/>
      <c r="J9" s="57" t="s">
        <v>34</v>
      </c>
      <c r="K9" s="57"/>
      <c r="L9" s="57"/>
      <c r="M9" s="57" t="s">
        <v>34</v>
      </c>
      <c r="N9" s="58"/>
      <c r="O9" s="59" t="s">
        <v>34</v>
      </c>
      <c r="P9" s="60"/>
      <c r="Q9" s="60"/>
      <c r="R9" s="60"/>
      <c r="S9" s="61"/>
      <c r="T9" s="62"/>
      <c r="U9" s="52" t="n">
        <f aca="false">D9*T9</f>
        <v>0</v>
      </c>
    </row>
    <row r="10" customFormat="false" ht="14.25" hidden="false" customHeight="false" outlineLevel="0" collapsed="false">
      <c r="A10" s="53" t="s">
        <v>31</v>
      </c>
      <c r="B10" s="54" t="s">
        <v>32</v>
      </c>
      <c r="C10" s="55" t="s">
        <v>37</v>
      </c>
      <c r="D10" s="56" t="n">
        <v>8</v>
      </c>
      <c r="E10" s="57"/>
      <c r="F10" s="57" t="s">
        <v>34</v>
      </c>
      <c r="G10" s="57"/>
      <c r="H10" s="57" t="s">
        <v>34</v>
      </c>
      <c r="I10" s="57"/>
      <c r="J10" s="57" t="s">
        <v>34</v>
      </c>
      <c r="K10" s="57"/>
      <c r="L10" s="57"/>
      <c r="M10" s="57" t="s">
        <v>34</v>
      </c>
      <c r="N10" s="58"/>
      <c r="O10" s="59" t="s">
        <v>34</v>
      </c>
      <c r="P10" s="60"/>
      <c r="Q10" s="60"/>
      <c r="R10" s="60"/>
      <c r="S10" s="61"/>
      <c r="T10" s="62"/>
      <c r="U10" s="52" t="n">
        <f aca="false">D10*T10</f>
        <v>0</v>
      </c>
    </row>
    <row r="11" customFormat="false" ht="14.25" hidden="false" customHeight="false" outlineLevel="0" collapsed="false">
      <c r="A11" s="53" t="s">
        <v>38</v>
      </c>
      <c r="B11" s="54" t="s">
        <v>39</v>
      </c>
      <c r="C11" s="55" t="s">
        <v>40</v>
      </c>
      <c r="D11" s="56" t="n">
        <v>7</v>
      </c>
      <c r="E11" s="57"/>
      <c r="F11" s="57" t="s">
        <v>34</v>
      </c>
      <c r="G11" s="57"/>
      <c r="H11" s="57" t="s">
        <v>34</v>
      </c>
      <c r="I11" s="57"/>
      <c r="J11" s="57" t="s">
        <v>34</v>
      </c>
      <c r="K11" s="57"/>
      <c r="L11" s="57"/>
      <c r="M11" s="57" t="s">
        <v>34</v>
      </c>
      <c r="N11" s="58"/>
      <c r="O11" s="59" t="s">
        <v>34</v>
      </c>
      <c r="P11" s="60"/>
      <c r="Q11" s="60"/>
      <c r="R11" s="60"/>
      <c r="S11" s="61"/>
      <c r="T11" s="62"/>
      <c r="U11" s="52" t="n">
        <f aca="false">D11*T11</f>
        <v>0</v>
      </c>
    </row>
    <row r="12" customFormat="false" ht="14.25" hidden="false" customHeight="false" outlineLevel="0" collapsed="false">
      <c r="A12" s="53" t="s">
        <v>38</v>
      </c>
      <c r="B12" s="54" t="s">
        <v>39</v>
      </c>
      <c r="C12" s="55" t="s">
        <v>41</v>
      </c>
      <c r="D12" s="56" t="n">
        <v>4</v>
      </c>
      <c r="E12" s="57"/>
      <c r="F12" s="57" t="s">
        <v>34</v>
      </c>
      <c r="G12" s="57"/>
      <c r="H12" s="57" t="s">
        <v>34</v>
      </c>
      <c r="I12" s="57"/>
      <c r="J12" s="57" t="s">
        <v>34</v>
      </c>
      <c r="K12" s="57"/>
      <c r="L12" s="57"/>
      <c r="M12" s="57" t="s">
        <v>34</v>
      </c>
      <c r="N12" s="58"/>
      <c r="O12" s="59" t="s">
        <v>34</v>
      </c>
      <c r="P12" s="60"/>
      <c r="Q12" s="60"/>
      <c r="R12" s="60"/>
      <c r="S12" s="61"/>
      <c r="T12" s="62"/>
      <c r="U12" s="52" t="n">
        <f aca="false">D12*T12</f>
        <v>0</v>
      </c>
    </row>
    <row r="13" customFormat="false" ht="14.25" hidden="false" customHeight="false" outlineLevel="0" collapsed="false">
      <c r="A13" s="53" t="s">
        <v>42</v>
      </c>
      <c r="B13" s="54" t="s">
        <v>43</v>
      </c>
      <c r="C13" s="55" t="s">
        <v>44</v>
      </c>
      <c r="D13" s="63" t="n">
        <v>1</v>
      </c>
      <c r="E13" s="57" t="s">
        <v>34</v>
      </c>
      <c r="F13" s="57"/>
      <c r="G13" s="57" t="s">
        <v>34</v>
      </c>
      <c r="H13" s="57"/>
      <c r="I13" s="57" t="s">
        <v>34</v>
      </c>
      <c r="J13" s="57"/>
      <c r="K13" s="57"/>
      <c r="L13" s="57"/>
      <c r="M13" s="57" t="s">
        <v>34</v>
      </c>
      <c r="N13" s="58"/>
      <c r="O13" s="59" t="s">
        <v>34</v>
      </c>
      <c r="P13" s="60"/>
      <c r="Q13" s="60"/>
      <c r="R13" s="60"/>
      <c r="S13" s="61"/>
      <c r="T13" s="62"/>
      <c r="U13" s="52" t="n">
        <f aca="false">D13*T13</f>
        <v>0</v>
      </c>
    </row>
    <row r="14" customFormat="false" ht="14.25" hidden="false" customHeight="false" outlineLevel="0" collapsed="false">
      <c r="A14" s="53" t="s">
        <v>42</v>
      </c>
      <c r="B14" s="54" t="s">
        <v>43</v>
      </c>
      <c r="C14" s="55" t="s">
        <v>45</v>
      </c>
      <c r="D14" s="56" t="n">
        <v>1</v>
      </c>
      <c r="E14" s="57" t="s">
        <v>34</v>
      </c>
      <c r="F14" s="57"/>
      <c r="G14" s="57" t="s">
        <v>34</v>
      </c>
      <c r="H14" s="57"/>
      <c r="I14" s="57" t="s">
        <v>34</v>
      </c>
      <c r="J14" s="57"/>
      <c r="K14" s="57"/>
      <c r="L14" s="57"/>
      <c r="M14" s="57" t="s">
        <v>34</v>
      </c>
      <c r="N14" s="58"/>
      <c r="O14" s="59" t="s">
        <v>34</v>
      </c>
      <c r="P14" s="60"/>
      <c r="Q14" s="60"/>
      <c r="R14" s="60"/>
      <c r="S14" s="61"/>
      <c r="T14" s="62"/>
      <c r="U14" s="52" t="n">
        <f aca="false">D14*T14</f>
        <v>0</v>
      </c>
    </row>
    <row r="15" customFormat="false" ht="14.25" hidden="false" customHeight="false" outlineLevel="0" collapsed="false">
      <c r="A15" s="53" t="s">
        <v>42</v>
      </c>
      <c r="B15" s="54" t="s">
        <v>43</v>
      </c>
      <c r="C15" s="55" t="s">
        <v>46</v>
      </c>
      <c r="D15" s="56" t="n">
        <v>1</v>
      </c>
      <c r="E15" s="57" t="s">
        <v>34</v>
      </c>
      <c r="F15" s="57"/>
      <c r="G15" s="57" t="s">
        <v>34</v>
      </c>
      <c r="H15" s="57"/>
      <c r="I15" s="57" t="s">
        <v>34</v>
      </c>
      <c r="J15" s="57"/>
      <c r="K15" s="57"/>
      <c r="L15" s="57"/>
      <c r="M15" s="57" t="s">
        <v>34</v>
      </c>
      <c r="N15" s="58"/>
      <c r="O15" s="59" t="s">
        <v>34</v>
      </c>
      <c r="P15" s="60"/>
      <c r="Q15" s="60"/>
      <c r="R15" s="60"/>
      <c r="S15" s="61"/>
      <c r="T15" s="62"/>
      <c r="U15" s="52" t="n">
        <f aca="false">D15*T15</f>
        <v>0</v>
      </c>
    </row>
    <row r="16" customFormat="false" ht="14.25" hidden="false" customHeight="false" outlineLevel="0" collapsed="false">
      <c r="A16" s="53" t="s">
        <v>42</v>
      </c>
      <c r="B16" s="54" t="s">
        <v>43</v>
      </c>
      <c r="C16" s="55" t="s">
        <v>47</v>
      </c>
      <c r="D16" s="56" t="n">
        <v>1</v>
      </c>
      <c r="E16" s="57" t="s">
        <v>34</v>
      </c>
      <c r="F16" s="57"/>
      <c r="G16" s="57" t="s">
        <v>34</v>
      </c>
      <c r="H16" s="57"/>
      <c r="I16" s="57" t="s">
        <v>34</v>
      </c>
      <c r="J16" s="57"/>
      <c r="K16" s="57"/>
      <c r="L16" s="57"/>
      <c r="M16" s="57" t="s">
        <v>34</v>
      </c>
      <c r="N16" s="58"/>
      <c r="O16" s="59" t="s">
        <v>34</v>
      </c>
      <c r="P16" s="60"/>
      <c r="Q16" s="60"/>
      <c r="R16" s="60"/>
      <c r="S16" s="61"/>
      <c r="T16" s="62"/>
      <c r="U16" s="52" t="n">
        <f aca="false">D16*T16</f>
        <v>0</v>
      </c>
    </row>
    <row r="17" customFormat="false" ht="14.25" hidden="false" customHeight="false" outlineLevel="0" collapsed="false">
      <c r="A17" s="53" t="s">
        <v>42</v>
      </c>
      <c r="B17" s="54" t="s">
        <v>43</v>
      </c>
      <c r="C17" s="55" t="s">
        <v>48</v>
      </c>
      <c r="D17" s="56" t="n">
        <v>1</v>
      </c>
      <c r="E17" s="57" t="s">
        <v>34</v>
      </c>
      <c r="F17" s="57"/>
      <c r="G17" s="57" t="s">
        <v>34</v>
      </c>
      <c r="H17" s="57"/>
      <c r="I17" s="57" t="s">
        <v>34</v>
      </c>
      <c r="J17" s="57"/>
      <c r="K17" s="57"/>
      <c r="L17" s="57"/>
      <c r="M17" s="57" t="s">
        <v>34</v>
      </c>
      <c r="N17" s="58"/>
      <c r="O17" s="59" t="s">
        <v>34</v>
      </c>
      <c r="P17" s="60"/>
      <c r="Q17" s="60"/>
      <c r="R17" s="60"/>
      <c r="S17" s="61"/>
      <c r="T17" s="62"/>
      <c r="U17" s="52" t="n">
        <f aca="false">D17*T17</f>
        <v>0</v>
      </c>
    </row>
    <row r="18" customFormat="false" ht="14.25" hidden="false" customHeight="false" outlineLevel="0" collapsed="false">
      <c r="A18" s="53" t="s">
        <v>42</v>
      </c>
      <c r="B18" s="54" t="s">
        <v>43</v>
      </c>
      <c r="C18" s="55" t="s">
        <v>49</v>
      </c>
      <c r="D18" s="56" t="n">
        <v>1</v>
      </c>
      <c r="E18" s="57" t="s">
        <v>34</v>
      </c>
      <c r="F18" s="57"/>
      <c r="G18" s="57" t="s">
        <v>34</v>
      </c>
      <c r="H18" s="57"/>
      <c r="I18" s="57" t="s">
        <v>34</v>
      </c>
      <c r="J18" s="57"/>
      <c r="K18" s="57"/>
      <c r="L18" s="57"/>
      <c r="M18" s="57" t="s">
        <v>34</v>
      </c>
      <c r="N18" s="58"/>
      <c r="O18" s="59" t="s">
        <v>34</v>
      </c>
      <c r="P18" s="60"/>
      <c r="Q18" s="60"/>
      <c r="R18" s="60"/>
      <c r="S18" s="61"/>
      <c r="T18" s="62"/>
      <c r="U18" s="52" t="n">
        <f aca="false">D18*T18</f>
        <v>0</v>
      </c>
    </row>
    <row r="19" customFormat="false" ht="14.25" hidden="false" customHeight="false" outlineLevel="0" collapsed="false">
      <c r="A19" s="53" t="s">
        <v>42</v>
      </c>
      <c r="B19" s="54" t="s">
        <v>43</v>
      </c>
      <c r="C19" s="55" t="s">
        <v>50</v>
      </c>
      <c r="D19" s="56" t="n">
        <v>1</v>
      </c>
      <c r="E19" s="57" t="s">
        <v>34</v>
      </c>
      <c r="F19" s="57"/>
      <c r="G19" s="57" t="s">
        <v>34</v>
      </c>
      <c r="H19" s="57"/>
      <c r="I19" s="57" t="s">
        <v>34</v>
      </c>
      <c r="J19" s="57"/>
      <c r="K19" s="57"/>
      <c r="L19" s="57"/>
      <c r="M19" s="57" t="s">
        <v>34</v>
      </c>
      <c r="N19" s="58"/>
      <c r="O19" s="59" t="s">
        <v>34</v>
      </c>
      <c r="P19" s="60"/>
      <c r="Q19" s="60"/>
      <c r="R19" s="60"/>
      <c r="S19" s="61"/>
      <c r="T19" s="62"/>
      <c r="U19" s="52" t="n">
        <f aca="false">D19*T19</f>
        <v>0</v>
      </c>
    </row>
    <row r="20" customFormat="false" ht="14.25" hidden="false" customHeight="false" outlineLevel="0" collapsed="false">
      <c r="A20" s="53" t="s">
        <v>42</v>
      </c>
      <c r="B20" s="54" t="s">
        <v>43</v>
      </c>
      <c r="C20" s="55" t="s">
        <v>51</v>
      </c>
      <c r="D20" s="56" t="n">
        <v>1</v>
      </c>
      <c r="E20" s="57" t="s">
        <v>34</v>
      </c>
      <c r="F20" s="57"/>
      <c r="G20" s="57" t="s">
        <v>34</v>
      </c>
      <c r="H20" s="57"/>
      <c r="I20" s="57" t="s">
        <v>34</v>
      </c>
      <c r="J20" s="57"/>
      <c r="K20" s="57"/>
      <c r="L20" s="57"/>
      <c r="M20" s="57" t="s">
        <v>34</v>
      </c>
      <c r="N20" s="58"/>
      <c r="O20" s="59" t="s">
        <v>34</v>
      </c>
      <c r="P20" s="64"/>
      <c r="Q20" s="64"/>
      <c r="R20" s="64"/>
      <c r="S20" s="65"/>
      <c r="T20" s="62"/>
      <c r="U20" s="52" t="n">
        <f aca="false">D20*T20</f>
        <v>0</v>
      </c>
    </row>
    <row r="21" customFormat="false" ht="14.25" hidden="false" customHeight="false" outlineLevel="0" collapsed="false">
      <c r="A21" s="53" t="s">
        <v>42</v>
      </c>
      <c r="B21" s="54" t="s">
        <v>43</v>
      </c>
      <c r="C21" s="55" t="s">
        <v>52</v>
      </c>
      <c r="D21" s="56" t="n">
        <v>1</v>
      </c>
      <c r="E21" s="57" t="s">
        <v>34</v>
      </c>
      <c r="F21" s="57"/>
      <c r="G21" s="57" t="s">
        <v>34</v>
      </c>
      <c r="H21" s="57"/>
      <c r="I21" s="57" t="s">
        <v>34</v>
      </c>
      <c r="J21" s="57"/>
      <c r="K21" s="57"/>
      <c r="L21" s="57"/>
      <c r="M21" s="57" t="s">
        <v>34</v>
      </c>
      <c r="N21" s="58"/>
      <c r="O21" s="59" t="s">
        <v>34</v>
      </c>
      <c r="P21" s="60"/>
      <c r="Q21" s="60"/>
      <c r="R21" s="60"/>
      <c r="S21" s="61"/>
      <c r="T21" s="62"/>
      <c r="U21" s="52" t="n">
        <f aca="false">D21*T21</f>
        <v>0</v>
      </c>
    </row>
    <row r="22" customFormat="false" ht="14.25" hidden="false" customHeight="false" outlineLevel="0" collapsed="false">
      <c r="A22" s="53" t="s">
        <v>42</v>
      </c>
      <c r="B22" s="54" t="s">
        <v>43</v>
      </c>
      <c r="C22" s="55" t="s">
        <v>53</v>
      </c>
      <c r="D22" s="56" t="n">
        <v>1</v>
      </c>
      <c r="E22" s="57" t="s">
        <v>34</v>
      </c>
      <c r="F22" s="57"/>
      <c r="G22" s="57" t="s">
        <v>34</v>
      </c>
      <c r="H22" s="57"/>
      <c r="I22" s="57" t="s">
        <v>34</v>
      </c>
      <c r="J22" s="57"/>
      <c r="K22" s="57"/>
      <c r="L22" s="57"/>
      <c r="M22" s="57" t="s">
        <v>34</v>
      </c>
      <c r="N22" s="58"/>
      <c r="O22" s="59" t="s">
        <v>34</v>
      </c>
      <c r="P22" s="60"/>
      <c r="Q22" s="60"/>
      <c r="R22" s="60"/>
      <c r="S22" s="61"/>
      <c r="T22" s="62"/>
      <c r="U22" s="52" t="n">
        <f aca="false">D22*T22</f>
        <v>0</v>
      </c>
    </row>
    <row r="23" customFormat="false" ht="14.25" hidden="false" customHeight="false" outlineLevel="0" collapsed="false">
      <c r="A23" s="53" t="s">
        <v>42</v>
      </c>
      <c r="B23" s="54" t="s">
        <v>43</v>
      </c>
      <c r="C23" s="55" t="s">
        <v>54</v>
      </c>
      <c r="D23" s="56" t="n">
        <v>1</v>
      </c>
      <c r="E23" s="57" t="s">
        <v>34</v>
      </c>
      <c r="F23" s="57"/>
      <c r="G23" s="57" t="s">
        <v>34</v>
      </c>
      <c r="H23" s="57"/>
      <c r="I23" s="57" t="s">
        <v>34</v>
      </c>
      <c r="J23" s="57"/>
      <c r="K23" s="57"/>
      <c r="L23" s="57"/>
      <c r="M23" s="57" t="s">
        <v>34</v>
      </c>
      <c r="N23" s="58"/>
      <c r="O23" s="59" t="s">
        <v>34</v>
      </c>
      <c r="P23" s="60"/>
      <c r="Q23" s="60"/>
      <c r="R23" s="60"/>
      <c r="S23" s="61"/>
      <c r="T23" s="62"/>
      <c r="U23" s="52" t="n">
        <f aca="false">D23*T23</f>
        <v>0</v>
      </c>
    </row>
    <row r="24" customFormat="false" ht="14.25" hidden="false" customHeight="false" outlineLevel="0" collapsed="false">
      <c r="A24" s="53" t="s">
        <v>42</v>
      </c>
      <c r="B24" s="54" t="s">
        <v>43</v>
      </c>
      <c r="C24" s="55" t="s">
        <v>55</v>
      </c>
      <c r="D24" s="56" t="n">
        <v>1</v>
      </c>
      <c r="E24" s="57" t="s">
        <v>34</v>
      </c>
      <c r="F24" s="57"/>
      <c r="G24" s="57" t="s">
        <v>34</v>
      </c>
      <c r="H24" s="57"/>
      <c r="I24" s="57" t="s">
        <v>34</v>
      </c>
      <c r="J24" s="57"/>
      <c r="K24" s="57"/>
      <c r="L24" s="57"/>
      <c r="M24" s="57" t="s">
        <v>34</v>
      </c>
      <c r="N24" s="58"/>
      <c r="O24" s="59" t="s">
        <v>34</v>
      </c>
      <c r="P24" s="60"/>
      <c r="Q24" s="60"/>
      <c r="R24" s="60"/>
      <c r="S24" s="61"/>
      <c r="T24" s="62"/>
      <c r="U24" s="52" t="n">
        <f aca="false">D24*T24</f>
        <v>0</v>
      </c>
    </row>
    <row r="25" customFormat="false" ht="14.25" hidden="false" customHeight="false" outlineLevel="0" collapsed="false">
      <c r="A25" s="53" t="s">
        <v>42</v>
      </c>
      <c r="B25" s="54" t="s">
        <v>43</v>
      </c>
      <c r="C25" s="55" t="s">
        <v>56</v>
      </c>
      <c r="D25" s="56" t="n">
        <v>1</v>
      </c>
      <c r="E25" s="57" t="s">
        <v>34</v>
      </c>
      <c r="F25" s="57"/>
      <c r="G25" s="57" t="s">
        <v>34</v>
      </c>
      <c r="H25" s="57"/>
      <c r="I25" s="57" t="s">
        <v>34</v>
      </c>
      <c r="J25" s="57"/>
      <c r="K25" s="57"/>
      <c r="L25" s="57"/>
      <c r="M25" s="57" t="s">
        <v>34</v>
      </c>
      <c r="N25" s="58"/>
      <c r="O25" s="59" t="s">
        <v>34</v>
      </c>
      <c r="P25" s="60"/>
      <c r="Q25" s="60"/>
      <c r="R25" s="60"/>
      <c r="S25" s="61"/>
      <c r="T25" s="62"/>
      <c r="U25" s="52" t="n">
        <f aca="false">D25*T25</f>
        <v>0</v>
      </c>
    </row>
    <row r="26" customFormat="false" ht="14.25" hidden="false" customHeight="false" outlineLevel="0" collapsed="false">
      <c r="A26" s="53" t="s">
        <v>42</v>
      </c>
      <c r="B26" s="54" t="s">
        <v>43</v>
      </c>
      <c r="C26" s="55" t="s">
        <v>57</v>
      </c>
      <c r="D26" s="56" t="n">
        <v>1</v>
      </c>
      <c r="E26" s="57" t="s">
        <v>34</v>
      </c>
      <c r="F26" s="57"/>
      <c r="G26" s="57" t="s">
        <v>34</v>
      </c>
      <c r="H26" s="57"/>
      <c r="I26" s="57" t="s">
        <v>34</v>
      </c>
      <c r="J26" s="57"/>
      <c r="K26" s="57"/>
      <c r="L26" s="57"/>
      <c r="M26" s="57" t="s">
        <v>34</v>
      </c>
      <c r="N26" s="58"/>
      <c r="O26" s="59" t="s">
        <v>34</v>
      </c>
      <c r="P26" s="60"/>
      <c r="Q26" s="60"/>
      <c r="R26" s="60"/>
      <c r="S26" s="61"/>
      <c r="T26" s="62"/>
      <c r="U26" s="52" t="n">
        <f aca="false">D26*T26</f>
        <v>0</v>
      </c>
    </row>
    <row r="27" customFormat="false" ht="14.25" hidden="false" customHeight="false" outlineLevel="0" collapsed="false">
      <c r="A27" s="53" t="s">
        <v>42</v>
      </c>
      <c r="B27" s="54" t="s">
        <v>43</v>
      </c>
      <c r="C27" s="55" t="s">
        <v>58</v>
      </c>
      <c r="D27" s="56" t="n">
        <v>1</v>
      </c>
      <c r="E27" s="57" t="s">
        <v>34</v>
      </c>
      <c r="F27" s="57"/>
      <c r="G27" s="57" t="s">
        <v>34</v>
      </c>
      <c r="H27" s="57"/>
      <c r="I27" s="57" t="s">
        <v>34</v>
      </c>
      <c r="J27" s="57"/>
      <c r="K27" s="57"/>
      <c r="L27" s="57"/>
      <c r="M27" s="57" t="s">
        <v>34</v>
      </c>
      <c r="N27" s="58"/>
      <c r="O27" s="59" t="s">
        <v>34</v>
      </c>
      <c r="P27" s="60"/>
      <c r="Q27" s="60"/>
      <c r="R27" s="60"/>
      <c r="S27" s="61"/>
      <c r="T27" s="62"/>
      <c r="U27" s="52" t="n">
        <f aca="false">D27*T27</f>
        <v>0</v>
      </c>
    </row>
    <row r="28" customFormat="false" ht="14.25" hidden="false" customHeight="false" outlineLevel="0" collapsed="false">
      <c r="A28" s="53" t="s">
        <v>42</v>
      </c>
      <c r="B28" s="54" t="s">
        <v>43</v>
      </c>
      <c r="C28" s="55" t="s">
        <v>59</v>
      </c>
      <c r="D28" s="56" t="n">
        <v>1</v>
      </c>
      <c r="E28" s="57" t="s">
        <v>34</v>
      </c>
      <c r="F28" s="57"/>
      <c r="G28" s="57" t="s">
        <v>34</v>
      </c>
      <c r="H28" s="57"/>
      <c r="I28" s="57" t="s">
        <v>34</v>
      </c>
      <c r="J28" s="57"/>
      <c r="K28" s="57"/>
      <c r="L28" s="57"/>
      <c r="M28" s="57" t="s">
        <v>34</v>
      </c>
      <c r="N28" s="58"/>
      <c r="O28" s="59" t="s">
        <v>34</v>
      </c>
      <c r="P28" s="57"/>
      <c r="Q28" s="60"/>
      <c r="R28" s="60"/>
      <c r="S28" s="61"/>
      <c r="T28" s="62"/>
      <c r="U28" s="52" t="n">
        <f aca="false">D28*T28</f>
        <v>0</v>
      </c>
    </row>
    <row r="29" customFormat="false" ht="14.25" hidden="false" customHeight="false" outlineLevel="0" collapsed="false">
      <c r="A29" s="53" t="s">
        <v>42</v>
      </c>
      <c r="B29" s="54" t="s">
        <v>43</v>
      </c>
      <c r="C29" s="55" t="s">
        <v>60</v>
      </c>
      <c r="D29" s="56" t="n">
        <v>1</v>
      </c>
      <c r="E29" s="57" t="s">
        <v>34</v>
      </c>
      <c r="F29" s="57"/>
      <c r="G29" s="57" t="s">
        <v>34</v>
      </c>
      <c r="H29" s="57"/>
      <c r="I29" s="57" t="s">
        <v>34</v>
      </c>
      <c r="J29" s="57"/>
      <c r="K29" s="60"/>
      <c r="L29" s="60"/>
      <c r="M29" s="57" t="s">
        <v>34</v>
      </c>
      <c r="N29" s="61"/>
      <c r="O29" s="59" t="s">
        <v>34</v>
      </c>
      <c r="P29" s="57"/>
      <c r="Q29" s="60"/>
      <c r="R29" s="60"/>
      <c r="S29" s="61"/>
      <c r="T29" s="62"/>
      <c r="U29" s="52" t="n">
        <f aca="false">D29*T29</f>
        <v>0</v>
      </c>
    </row>
    <row r="30" customFormat="false" ht="14.25" hidden="false" customHeight="false" outlineLevel="0" collapsed="false">
      <c r="A30" s="53" t="s">
        <v>42</v>
      </c>
      <c r="B30" s="54" t="s">
        <v>43</v>
      </c>
      <c r="C30" s="55" t="s">
        <v>61</v>
      </c>
      <c r="D30" s="56" t="n">
        <v>1</v>
      </c>
      <c r="E30" s="57" t="s">
        <v>34</v>
      </c>
      <c r="F30" s="57"/>
      <c r="G30" s="57" t="s">
        <v>34</v>
      </c>
      <c r="H30" s="60"/>
      <c r="I30" s="57" t="s">
        <v>34</v>
      </c>
      <c r="J30" s="57"/>
      <c r="K30" s="60"/>
      <c r="L30" s="60"/>
      <c r="M30" s="57" t="s">
        <v>34</v>
      </c>
      <c r="N30" s="61"/>
      <c r="O30" s="59" t="s">
        <v>34</v>
      </c>
      <c r="P30" s="57"/>
      <c r="Q30" s="60"/>
      <c r="R30" s="60"/>
      <c r="S30" s="61"/>
      <c r="T30" s="62"/>
      <c r="U30" s="52" t="n">
        <f aca="false">D30*T30</f>
        <v>0</v>
      </c>
    </row>
    <row r="31" customFormat="false" ht="14.25" hidden="false" customHeight="false" outlineLevel="0" collapsed="false">
      <c r="A31" s="53" t="s">
        <v>42</v>
      </c>
      <c r="B31" s="54" t="s">
        <v>43</v>
      </c>
      <c r="C31" s="55" t="s">
        <v>62</v>
      </c>
      <c r="D31" s="56" t="n">
        <v>1</v>
      </c>
      <c r="E31" s="57" t="s">
        <v>34</v>
      </c>
      <c r="F31" s="57"/>
      <c r="G31" s="57" t="s">
        <v>34</v>
      </c>
      <c r="H31" s="60"/>
      <c r="I31" s="57" t="s">
        <v>34</v>
      </c>
      <c r="J31" s="60"/>
      <c r="K31" s="60"/>
      <c r="L31" s="60"/>
      <c r="M31" s="57" t="s">
        <v>34</v>
      </c>
      <c r="N31" s="61"/>
      <c r="O31" s="59" t="s">
        <v>34</v>
      </c>
      <c r="P31" s="60"/>
      <c r="Q31" s="60"/>
      <c r="R31" s="60"/>
      <c r="S31" s="61"/>
      <c r="T31" s="62"/>
      <c r="U31" s="52" t="n">
        <f aca="false">D31*T31</f>
        <v>0</v>
      </c>
    </row>
    <row r="32" customFormat="false" ht="14.25" hidden="false" customHeight="false" outlineLevel="0" collapsed="false">
      <c r="A32" s="53" t="s">
        <v>42</v>
      </c>
      <c r="B32" s="54" t="s">
        <v>43</v>
      </c>
      <c r="C32" s="55" t="s">
        <v>63</v>
      </c>
      <c r="D32" s="56" t="n">
        <v>1</v>
      </c>
      <c r="E32" s="57" t="s">
        <v>34</v>
      </c>
      <c r="F32" s="57"/>
      <c r="G32" s="57" t="s">
        <v>34</v>
      </c>
      <c r="H32" s="60"/>
      <c r="I32" s="57" t="s">
        <v>34</v>
      </c>
      <c r="J32" s="60"/>
      <c r="K32" s="60"/>
      <c r="L32" s="60"/>
      <c r="M32" s="57" t="s">
        <v>34</v>
      </c>
      <c r="N32" s="61"/>
      <c r="O32" s="59" t="s">
        <v>34</v>
      </c>
      <c r="P32" s="60"/>
      <c r="Q32" s="60"/>
      <c r="R32" s="60"/>
      <c r="S32" s="61"/>
      <c r="T32" s="62"/>
      <c r="U32" s="52" t="n">
        <f aca="false">D32*T32</f>
        <v>0</v>
      </c>
    </row>
    <row r="33" customFormat="false" ht="14.25" hidden="false" customHeight="false" outlineLevel="0" collapsed="false">
      <c r="A33" s="53" t="s">
        <v>42</v>
      </c>
      <c r="B33" s="54" t="s">
        <v>43</v>
      </c>
      <c r="C33" s="55" t="s">
        <v>64</v>
      </c>
      <c r="D33" s="56" t="n">
        <v>1</v>
      </c>
      <c r="E33" s="57" t="s">
        <v>34</v>
      </c>
      <c r="F33" s="60"/>
      <c r="G33" s="57" t="s">
        <v>34</v>
      </c>
      <c r="H33" s="60"/>
      <c r="I33" s="57" t="s">
        <v>34</v>
      </c>
      <c r="J33" s="60"/>
      <c r="K33" s="60"/>
      <c r="L33" s="60"/>
      <c r="M33" s="57" t="s">
        <v>34</v>
      </c>
      <c r="N33" s="61"/>
      <c r="O33" s="59" t="s">
        <v>34</v>
      </c>
      <c r="P33" s="60"/>
      <c r="Q33" s="60"/>
      <c r="R33" s="60"/>
      <c r="S33" s="61"/>
      <c r="T33" s="62"/>
      <c r="U33" s="52" t="n">
        <f aca="false">D33*T33</f>
        <v>0</v>
      </c>
    </row>
    <row r="34" customFormat="false" ht="14.25" hidden="false" customHeight="false" outlineLevel="0" collapsed="false">
      <c r="A34" s="53" t="s">
        <v>42</v>
      </c>
      <c r="B34" s="54" t="s">
        <v>43</v>
      </c>
      <c r="C34" s="55" t="s">
        <v>65</v>
      </c>
      <c r="D34" s="56" t="n">
        <v>1</v>
      </c>
      <c r="E34" s="57" t="s">
        <v>34</v>
      </c>
      <c r="F34" s="66"/>
      <c r="G34" s="57" t="s">
        <v>34</v>
      </c>
      <c r="H34" s="66"/>
      <c r="I34" s="56" t="s">
        <v>34</v>
      </c>
      <c r="J34" s="66"/>
      <c r="K34" s="66"/>
      <c r="L34" s="66"/>
      <c r="M34" s="57" t="s">
        <v>34</v>
      </c>
      <c r="N34" s="67"/>
      <c r="O34" s="59" t="s">
        <v>34</v>
      </c>
      <c r="P34" s="66"/>
      <c r="Q34" s="66"/>
      <c r="R34" s="66"/>
      <c r="S34" s="67"/>
      <c r="T34" s="62"/>
      <c r="U34" s="52" t="n">
        <f aca="false">D34*T34</f>
        <v>0</v>
      </c>
    </row>
    <row r="35" customFormat="false" ht="14.25" hidden="false" customHeight="false" outlineLevel="0" collapsed="false">
      <c r="A35" s="68" t="s">
        <v>66</v>
      </c>
      <c r="B35" s="69" t="s">
        <v>67</v>
      </c>
      <c r="C35" s="70" t="s">
        <v>68</v>
      </c>
      <c r="D35" s="56" t="n">
        <v>3</v>
      </c>
      <c r="E35" s="57" t="s">
        <v>34</v>
      </c>
      <c r="F35" s="66"/>
      <c r="G35" s="57" t="s">
        <v>34</v>
      </c>
      <c r="H35" s="66"/>
      <c r="I35" s="57" t="s">
        <v>34</v>
      </c>
      <c r="J35" s="66"/>
      <c r="K35" s="66"/>
      <c r="L35" s="66"/>
      <c r="M35" s="57" t="s">
        <v>34</v>
      </c>
      <c r="N35" s="67"/>
      <c r="O35" s="59" t="s">
        <v>34</v>
      </c>
      <c r="P35" s="66"/>
      <c r="Q35" s="66"/>
      <c r="R35" s="66"/>
      <c r="S35" s="67"/>
      <c r="T35" s="62"/>
      <c r="U35" s="52" t="n">
        <f aca="false">D35*T35</f>
        <v>0</v>
      </c>
    </row>
    <row r="36" customFormat="false" ht="14.25" hidden="false" customHeight="false" outlineLevel="0" collapsed="false">
      <c r="A36" s="68" t="s">
        <v>69</v>
      </c>
      <c r="B36" s="69" t="s">
        <v>67</v>
      </c>
      <c r="C36" s="70" t="s">
        <v>70</v>
      </c>
      <c r="D36" s="56" t="n">
        <v>1</v>
      </c>
      <c r="E36" s="57" t="s">
        <v>34</v>
      </c>
      <c r="F36" s="66"/>
      <c r="G36" s="57" t="s">
        <v>34</v>
      </c>
      <c r="H36" s="66"/>
      <c r="I36" s="57" t="s">
        <v>34</v>
      </c>
      <c r="J36" s="66"/>
      <c r="K36" s="66"/>
      <c r="L36" s="66"/>
      <c r="M36" s="57" t="s">
        <v>34</v>
      </c>
      <c r="N36" s="67"/>
      <c r="O36" s="59" t="s">
        <v>34</v>
      </c>
      <c r="P36" s="66"/>
      <c r="Q36" s="66"/>
      <c r="R36" s="66"/>
      <c r="S36" s="67"/>
      <c r="T36" s="62"/>
      <c r="U36" s="52" t="n">
        <f aca="false">D36*T36</f>
        <v>0</v>
      </c>
    </row>
    <row r="37" customFormat="false" ht="14.25" hidden="false" customHeight="false" outlineLevel="0" collapsed="false">
      <c r="A37" s="68" t="s">
        <v>71</v>
      </c>
      <c r="B37" s="69" t="s">
        <v>67</v>
      </c>
      <c r="C37" s="70" t="s">
        <v>72</v>
      </c>
      <c r="D37" s="56" t="n">
        <v>1</v>
      </c>
      <c r="E37" s="57" t="s">
        <v>34</v>
      </c>
      <c r="F37" s="66"/>
      <c r="G37" s="57" t="s">
        <v>34</v>
      </c>
      <c r="H37" s="66"/>
      <c r="I37" s="57" t="s">
        <v>34</v>
      </c>
      <c r="J37" s="66"/>
      <c r="K37" s="66"/>
      <c r="L37" s="66"/>
      <c r="M37" s="57" t="s">
        <v>34</v>
      </c>
      <c r="N37" s="67"/>
      <c r="O37" s="59" t="s">
        <v>34</v>
      </c>
      <c r="P37" s="66"/>
      <c r="Q37" s="66"/>
      <c r="R37" s="66"/>
      <c r="S37" s="67"/>
      <c r="T37" s="62"/>
      <c r="U37" s="52" t="n">
        <f aca="false">D37*T37</f>
        <v>0</v>
      </c>
    </row>
    <row r="38" customFormat="false" ht="14.25" hidden="false" customHeight="false" outlineLevel="0" collapsed="false">
      <c r="A38" s="68" t="s">
        <v>73</v>
      </c>
      <c r="B38" s="69" t="s">
        <v>67</v>
      </c>
      <c r="C38" s="70" t="s">
        <v>74</v>
      </c>
      <c r="D38" s="56" t="n">
        <v>1</v>
      </c>
      <c r="E38" s="57" t="s">
        <v>34</v>
      </c>
      <c r="F38" s="66"/>
      <c r="G38" s="57" t="s">
        <v>34</v>
      </c>
      <c r="H38" s="66"/>
      <c r="I38" s="57" t="s">
        <v>34</v>
      </c>
      <c r="J38" s="66"/>
      <c r="K38" s="66"/>
      <c r="L38" s="66"/>
      <c r="M38" s="57" t="s">
        <v>34</v>
      </c>
      <c r="N38" s="67"/>
      <c r="O38" s="59" t="s">
        <v>34</v>
      </c>
      <c r="P38" s="66"/>
      <c r="Q38" s="66"/>
      <c r="R38" s="66"/>
      <c r="S38" s="67"/>
      <c r="T38" s="62"/>
      <c r="U38" s="52" t="n">
        <f aca="false">D38*T38</f>
        <v>0</v>
      </c>
    </row>
    <row r="39" customFormat="false" ht="14.25" hidden="false" customHeight="false" outlineLevel="0" collapsed="false">
      <c r="A39" s="68" t="s">
        <v>75</v>
      </c>
      <c r="B39" s="69" t="s">
        <v>67</v>
      </c>
      <c r="C39" s="70" t="s">
        <v>76</v>
      </c>
      <c r="D39" s="56" t="n">
        <v>2</v>
      </c>
      <c r="E39" s="57" t="s">
        <v>34</v>
      </c>
      <c r="F39" s="66"/>
      <c r="G39" s="57" t="s">
        <v>34</v>
      </c>
      <c r="H39" s="66"/>
      <c r="I39" s="57" t="s">
        <v>34</v>
      </c>
      <c r="J39" s="66"/>
      <c r="K39" s="66"/>
      <c r="L39" s="66"/>
      <c r="M39" s="57" t="s">
        <v>34</v>
      </c>
      <c r="N39" s="67"/>
      <c r="O39" s="59" t="s">
        <v>34</v>
      </c>
      <c r="P39" s="66"/>
      <c r="Q39" s="66"/>
      <c r="R39" s="66"/>
      <c r="S39" s="67"/>
      <c r="T39" s="62"/>
      <c r="U39" s="52" t="n">
        <f aca="false">D39*T39</f>
        <v>0</v>
      </c>
    </row>
    <row r="40" customFormat="false" ht="14.25" hidden="false" customHeight="false" outlineLevel="0" collapsed="false">
      <c r="A40" s="68" t="s">
        <v>77</v>
      </c>
      <c r="B40" s="69" t="s">
        <v>67</v>
      </c>
      <c r="C40" s="70" t="s">
        <v>78</v>
      </c>
      <c r="D40" s="56" t="n">
        <v>1</v>
      </c>
      <c r="E40" s="57" t="s">
        <v>34</v>
      </c>
      <c r="F40" s="66"/>
      <c r="G40" s="57" t="s">
        <v>34</v>
      </c>
      <c r="H40" s="66"/>
      <c r="I40" s="57" t="s">
        <v>34</v>
      </c>
      <c r="J40" s="66"/>
      <c r="K40" s="66"/>
      <c r="L40" s="66"/>
      <c r="M40" s="57" t="s">
        <v>34</v>
      </c>
      <c r="N40" s="67"/>
      <c r="O40" s="59" t="s">
        <v>34</v>
      </c>
      <c r="P40" s="66"/>
      <c r="Q40" s="66"/>
      <c r="R40" s="66"/>
      <c r="S40" s="67"/>
      <c r="T40" s="62"/>
      <c r="U40" s="52" t="n">
        <f aca="false">D40*T40</f>
        <v>0</v>
      </c>
    </row>
    <row r="41" customFormat="false" ht="14.25" hidden="false" customHeight="false" outlineLevel="0" collapsed="false">
      <c r="A41" s="68" t="s">
        <v>79</v>
      </c>
      <c r="B41" s="69" t="s">
        <v>67</v>
      </c>
      <c r="C41" s="70" t="s">
        <v>80</v>
      </c>
      <c r="D41" s="56" t="n">
        <v>1</v>
      </c>
      <c r="E41" s="57" t="s">
        <v>34</v>
      </c>
      <c r="F41" s="66"/>
      <c r="G41" s="57" t="s">
        <v>34</v>
      </c>
      <c r="H41" s="66"/>
      <c r="I41" s="57" t="s">
        <v>34</v>
      </c>
      <c r="J41" s="66"/>
      <c r="K41" s="66"/>
      <c r="L41" s="66"/>
      <c r="M41" s="57" t="s">
        <v>34</v>
      </c>
      <c r="N41" s="67"/>
      <c r="O41" s="59" t="s">
        <v>34</v>
      </c>
      <c r="P41" s="66"/>
      <c r="Q41" s="66"/>
      <c r="R41" s="66"/>
      <c r="S41" s="67"/>
      <c r="T41" s="62"/>
      <c r="U41" s="52" t="n">
        <f aca="false">D41*T41</f>
        <v>0</v>
      </c>
    </row>
    <row r="42" customFormat="false" ht="14.25" hidden="false" customHeight="false" outlineLevel="0" collapsed="false">
      <c r="A42" s="68" t="s">
        <v>81</v>
      </c>
      <c r="B42" s="69" t="s">
        <v>67</v>
      </c>
      <c r="C42" s="70" t="n">
        <v>100</v>
      </c>
      <c r="D42" s="56" t="n">
        <v>2</v>
      </c>
      <c r="E42" s="57" t="s">
        <v>34</v>
      </c>
      <c r="F42" s="66"/>
      <c r="G42" s="57" t="s">
        <v>34</v>
      </c>
      <c r="H42" s="66"/>
      <c r="I42" s="57" t="s">
        <v>34</v>
      </c>
      <c r="J42" s="66"/>
      <c r="K42" s="66"/>
      <c r="L42" s="66"/>
      <c r="M42" s="57" t="s">
        <v>34</v>
      </c>
      <c r="N42" s="67"/>
      <c r="O42" s="59" t="s">
        <v>34</v>
      </c>
      <c r="P42" s="66"/>
      <c r="Q42" s="66"/>
      <c r="R42" s="66"/>
      <c r="S42" s="67"/>
      <c r="T42" s="62"/>
      <c r="U42" s="52" t="n">
        <f aca="false">D42*T42</f>
        <v>0</v>
      </c>
    </row>
    <row r="43" customFormat="false" ht="14.25" hidden="false" customHeight="false" outlineLevel="0" collapsed="false">
      <c r="A43" s="68" t="s">
        <v>81</v>
      </c>
      <c r="B43" s="69" t="s">
        <v>67</v>
      </c>
      <c r="C43" s="70" t="n">
        <v>200</v>
      </c>
      <c r="D43" s="56" t="n">
        <v>2</v>
      </c>
      <c r="E43" s="57" t="s">
        <v>34</v>
      </c>
      <c r="F43" s="66"/>
      <c r="G43" s="57" t="s">
        <v>34</v>
      </c>
      <c r="H43" s="66"/>
      <c r="I43" s="57" t="s">
        <v>34</v>
      </c>
      <c r="J43" s="66"/>
      <c r="K43" s="66"/>
      <c r="L43" s="66"/>
      <c r="M43" s="57" t="s">
        <v>34</v>
      </c>
      <c r="N43" s="67"/>
      <c r="O43" s="59" t="s">
        <v>34</v>
      </c>
      <c r="P43" s="66"/>
      <c r="Q43" s="66"/>
      <c r="R43" s="66"/>
      <c r="S43" s="67"/>
      <c r="T43" s="62"/>
      <c r="U43" s="52" t="n">
        <f aca="false">D43*T43</f>
        <v>0</v>
      </c>
    </row>
    <row r="44" customFormat="false" ht="14.25" hidden="false" customHeight="false" outlineLevel="0" collapsed="false">
      <c r="A44" s="68" t="s">
        <v>82</v>
      </c>
      <c r="B44" s="69" t="s">
        <v>67</v>
      </c>
      <c r="C44" s="70" t="s">
        <v>83</v>
      </c>
      <c r="D44" s="56" t="n">
        <v>2</v>
      </c>
      <c r="E44" s="57" t="s">
        <v>34</v>
      </c>
      <c r="F44" s="66"/>
      <c r="G44" s="57" t="s">
        <v>34</v>
      </c>
      <c r="H44" s="66"/>
      <c r="I44" s="57" t="s">
        <v>34</v>
      </c>
      <c r="J44" s="66"/>
      <c r="K44" s="66"/>
      <c r="L44" s="66"/>
      <c r="M44" s="57" t="s">
        <v>34</v>
      </c>
      <c r="N44" s="67"/>
      <c r="O44" s="59" t="s">
        <v>34</v>
      </c>
      <c r="P44" s="66"/>
      <c r="Q44" s="66"/>
      <c r="R44" s="66"/>
      <c r="S44" s="67"/>
      <c r="T44" s="62"/>
      <c r="U44" s="52" t="n">
        <f aca="false">D44*T44</f>
        <v>0</v>
      </c>
    </row>
    <row r="45" customFormat="false" ht="14.25" hidden="false" customHeight="false" outlineLevel="0" collapsed="false">
      <c r="A45" s="68" t="s">
        <v>84</v>
      </c>
      <c r="B45" s="69" t="s">
        <v>67</v>
      </c>
      <c r="C45" s="70" t="s">
        <v>85</v>
      </c>
      <c r="D45" s="56" t="n">
        <v>1</v>
      </c>
      <c r="E45" s="57" t="s">
        <v>34</v>
      </c>
      <c r="F45" s="66"/>
      <c r="G45" s="57" t="s">
        <v>34</v>
      </c>
      <c r="H45" s="66"/>
      <c r="I45" s="57" t="s">
        <v>34</v>
      </c>
      <c r="J45" s="66"/>
      <c r="K45" s="66"/>
      <c r="L45" s="66"/>
      <c r="M45" s="57" t="s">
        <v>34</v>
      </c>
      <c r="N45" s="67"/>
      <c r="O45" s="59" t="s">
        <v>34</v>
      </c>
      <c r="P45" s="66"/>
      <c r="Q45" s="66"/>
      <c r="R45" s="66"/>
      <c r="S45" s="67"/>
      <c r="T45" s="62"/>
      <c r="U45" s="52" t="n">
        <f aca="false">D45*T45</f>
        <v>0</v>
      </c>
    </row>
    <row r="46" customFormat="false" ht="14.25" hidden="false" customHeight="false" outlineLevel="0" collapsed="false">
      <c r="A46" s="68" t="s">
        <v>86</v>
      </c>
      <c r="B46" s="69" t="s">
        <v>67</v>
      </c>
      <c r="C46" s="70" t="s">
        <v>87</v>
      </c>
      <c r="D46" s="56" t="n">
        <v>1</v>
      </c>
      <c r="E46" s="57" t="s">
        <v>34</v>
      </c>
      <c r="F46" s="66"/>
      <c r="G46" s="57" t="s">
        <v>34</v>
      </c>
      <c r="H46" s="66"/>
      <c r="I46" s="57" t="s">
        <v>34</v>
      </c>
      <c r="J46" s="66"/>
      <c r="K46" s="66"/>
      <c r="L46" s="66"/>
      <c r="M46" s="57" t="s">
        <v>34</v>
      </c>
      <c r="N46" s="67"/>
      <c r="O46" s="59" t="s">
        <v>34</v>
      </c>
      <c r="P46" s="66"/>
      <c r="Q46" s="66"/>
      <c r="R46" s="66"/>
      <c r="S46" s="67"/>
      <c r="T46" s="62"/>
      <c r="U46" s="52" t="n">
        <f aca="false">D46*T46</f>
        <v>0</v>
      </c>
    </row>
    <row r="47" customFormat="false" ht="14.25" hidden="false" customHeight="false" outlineLevel="0" collapsed="false">
      <c r="A47" s="68" t="s">
        <v>88</v>
      </c>
      <c r="B47" s="69" t="s">
        <v>67</v>
      </c>
      <c r="C47" s="70" t="s">
        <v>89</v>
      </c>
      <c r="D47" s="56" t="n">
        <v>1</v>
      </c>
      <c r="E47" s="57" t="s">
        <v>34</v>
      </c>
      <c r="F47" s="66"/>
      <c r="G47" s="57" t="s">
        <v>34</v>
      </c>
      <c r="H47" s="66"/>
      <c r="I47" s="57" t="s">
        <v>34</v>
      </c>
      <c r="J47" s="66"/>
      <c r="K47" s="66"/>
      <c r="L47" s="66"/>
      <c r="M47" s="57" t="s">
        <v>34</v>
      </c>
      <c r="N47" s="67"/>
      <c r="O47" s="59" t="s">
        <v>34</v>
      </c>
      <c r="P47" s="66"/>
      <c r="Q47" s="66"/>
      <c r="R47" s="66"/>
      <c r="S47" s="67"/>
      <c r="T47" s="62"/>
      <c r="U47" s="52" t="n">
        <f aca="false">D47*T47</f>
        <v>0</v>
      </c>
    </row>
    <row r="48" customFormat="false" ht="14.25" hidden="false" customHeight="false" outlineLevel="0" collapsed="false">
      <c r="A48" s="68" t="s">
        <v>90</v>
      </c>
      <c r="B48" s="69" t="s">
        <v>67</v>
      </c>
      <c r="C48" s="70" t="s">
        <v>91</v>
      </c>
      <c r="D48" s="56" t="n">
        <v>1</v>
      </c>
      <c r="E48" s="57" t="s">
        <v>34</v>
      </c>
      <c r="F48" s="66"/>
      <c r="G48" s="57" t="s">
        <v>34</v>
      </c>
      <c r="H48" s="66"/>
      <c r="I48" s="57" t="s">
        <v>34</v>
      </c>
      <c r="J48" s="66"/>
      <c r="K48" s="66"/>
      <c r="L48" s="66"/>
      <c r="M48" s="57" t="s">
        <v>34</v>
      </c>
      <c r="N48" s="67"/>
      <c r="O48" s="59" t="s">
        <v>34</v>
      </c>
      <c r="P48" s="66"/>
      <c r="Q48" s="66"/>
      <c r="R48" s="66"/>
      <c r="S48" s="67"/>
      <c r="T48" s="62"/>
      <c r="U48" s="52" t="n">
        <f aca="false">D48*T48</f>
        <v>0</v>
      </c>
    </row>
    <row r="49" customFormat="false" ht="14.25" hidden="false" customHeight="false" outlineLevel="0" collapsed="false">
      <c r="A49" s="68" t="s">
        <v>90</v>
      </c>
      <c r="B49" s="69" t="s">
        <v>67</v>
      </c>
      <c r="C49" s="70" t="s">
        <v>92</v>
      </c>
      <c r="D49" s="56" t="n">
        <v>1</v>
      </c>
      <c r="E49" s="57" t="s">
        <v>34</v>
      </c>
      <c r="F49" s="66"/>
      <c r="G49" s="57" t="s">
        <v>34</v>
      </c>
      <c r="H49" s="66"/>
      <c r="I49" s="57" t="s">
        <v>34</v>
      </c>
      <c r="J49" s="66"/>
      <c r="K49" s="66"/>
      <c r="L49" s="66"/>
      <c r="M49" s="57" t="s">
        <v>34</v>
      </c>
      <c r="N49" s="67"/>
      <c r="O49" s="59" t="s">
        <v>34</v>
      </c>
      <c r="P49" s="66"/>
      <c r="Q49" s="66"/>
      <c r="R49" s="66"/>
      <c r="S49" s="67"/>
      <c r="T49" s="62"/>
      <c r="U49" s="52" t="n">
        <f aca="false">D49*T49</f>
        <v>0</v>
      </c>
    </row>
    <row r="50" customFormat="false" ht="14.25" hidden="false" customHeight="false" outlineLevel="0" collapsed="false">
      <c r="A50" s="68" t="s">
        <v>90</v>
      </c>
      <c r="B50" s="69" t="s">
        <v>67</v>
      </c>
      <c r="C50" s="70" t="s">
        <v>93</v>
      </c>
      <c r="D50" s="56" t="n">
        <v>1</v>
      </c>
      <c r="E50" s="57" t="s">
        <v>34</v>
      </c>
      <c r="F50" s="66"/>
      <c r="G50" s="57" t="s">
        <v>34</v>
      </c>
      <c r="H50" s="66"/>
      <c r="I50" s="57" t="s">
        <v>34</v>
      </c>
      <c r="J50" s="66"/>
      <c r="K50" s="66"/>
      <c r="L50" s="66"/>
      <c r="M50" s="57" t="s">
        <v>34</v>
      </c>
      <c r="N50" s="67"/>
      <c r="O50" s="59" t="s">
        <v>34</v>
      </c>
      <c r="P50" s="66"/>
      <c r="Q50" s="66"/>
      <c r="R50" s="66"/>
      <c r="S50" s="67"/>
      <c r="T50" s="62"/>
      <c r="U50" s="52" t="n">
        <f aca="false">D50*T50</f>
        <v>0</v>
      </c>
    </row>
    <row r="51" customFormat="false" ht="14.25" hidden="false" customHeight="false" outlineLevel="0" collapsed="false">
      <c r="A51" s="68" t="s">
        <v>90</v>
      </c>
      <c r="B51" s="69" t="s">
        <v>67</v>
      </c>
      <c r="C51" s="70" t="s">
        <v>94</v>
      </c>
      <c r="D51" s="56" t="n">
        <v>1</v>
      </c>
      <c r="E51" s="57" t="s">
        <v>34</v>
      </c>
      <c r="F51" s="66"/>
      <c r="G51" s="57" t="s">
        <v>34</v>
      </c>
      <c r="H51" s="66"/>
      <c r="I51" s="57" t="s">
        <v>34</v>
      </c>
      <c r="J51" s="66"/>
      <c r="K51" s="66"/>
      <c r="L51" s="66"/>
      <c r="M51" s="57" t="s">
        <v>34</v>
      </c>
      <c r="N51" s="67"/>
      <c r="O51" s="59" t="s">
        <v>34</v>
      </c>
      <c r="P51" s="66"/>
      <c r="Q51" s="66"/>
      <c r="R51" s="66"/>
      <c r="S51" s="67"/>
      <c r="T51" s="62"/>
      <c r="U51" s="52" t="n">
        <f aca="false">D51*T51</f>
        <v>0</v>
      </c>
    </row>
    <row r="52" customFormat="false" ht="14.25" hidden="false" customHeight="false" outlineLevel="0" collapsed="false">
      <c r="A52" s="68" t="s">
        <v>95</v>
      </c>
      <c r="B52" s="69" t="s">
        <v>67</v>
      </c>
      <c r="C52" s="70" t="s">
        <v>96</v>
      </c>
      <c r="D52" s="56" t="n">
        <v>1</v>
      </c>
      <c r="E52" s="57" t="s">
        <v>34</v>
      </c>
      <c r="F52" s="66"/>
      <c r="G52" s="57" t="s">
        <v>34</v>
      </c>
      <c r="H52" s="66"/>
      <c r="I52" s="57" t="s">
        <v>34</v>
      </c>
      <c r="J52" s="66"/>
      <c r="K52" s="66"/>
      <c r="L52" s="66"/>
      <c r="M52" s="57" t="s">
        <v>34</v>
      </c>
      <c r="N52" s="67"/>
      <c r="O52" s="59" t="s">
        <v>34</v>
      </c>
      <c r="P52" s="66"/>
      <c r="Q52" s="66"/>
      <c r="R52" s="66"/>
      <c r="S52" s="67"/>
      <c r="T52" s="62"/>
      <c r="U52" s="52" t="n">
        <f aca="false">D52*T52</f>
        <v>0</v>
      </c>
    </row>
    <row r="53" customFormat="false" ht="14.25" hidden="false" customHeight="false" outlineLevel="0" collapsed="false">
      <c r="A53" s="68" t="s">
        <v>97</v>
      </c>
      <c r="B53" s="55" t="s">
        <v>98</v>
      </c>
      <c r="C53" s="70" t="s">
        <v>99</v>
      </c>
      <c r="D53" s="56" t="n">
        <v>1</v>
      </c>
      <c r="E53" s="66"/>
      <c r="F53" s="57" t="s">
        <v>34</v>
      </c>
      <c r="G53" s="66"/>
      <c r="H53" s="57" t="s">
        <v>34</v>
      </c>
      <c r="I53" s="66"/>
      <c r="J53" s="57" t="s">
        <v>34</v>
      </c>
      <c r="K53" s="66"/>
      <c r="L53" s="66"/>
      <c r="M53" s="57" t="s">
        <v>34</v>
      </c>
      <c r="N53" s="67"/>
      <c r="O53" s="59" t="s">
        <v>34</v>
      </c>
      <c r="P53" s="66"/>
      <c r="Q53" s="66"/>
      <c r="R53" s="66"/>
      <c r="S53" s="67"/>
      <c r="T53" s="62"/>
      <c r="U53" s="52" t="n">
        <f aca="false">D53*T53</f>
        <v>0</v>
      </c>
    </row>
    <row r="54" customFormat="false" ht="14.25" hidden="false" customHeight="false" outlineLevel="0" collapsed="false">
      <c r="A54" s="68" t="s">
        <v>100</v>
      </c>
      <c r="B54" s="55" t="s">
        <v>98</v>
      </c>
      <c r="C54" s="70" t="s">
        <v>101</v>
      </c>
      <c r="D54" s="56" t="n">
        <v>2</v>
      </c>
      <c r="E54" s="66"/>
      <c r="F54" s="57" t="s">
        <v>34</v>
      </c>
      <c r="G54" s="66"/>
      <c r="H54" s="57" t="s">
        <v>34</v>
      </c>
      <c r="I54" s="66"/>
      <c r="J54" s="57" t="s">
        <v>34</v>
      </c>
      <c r="K54" s="66"/>
      <c r="L54" s="66"/>
      <c r="M54" s="57" t="s">
        <v>34</v>
      </c>
      <c r="N54" s="67"/>
      <c r="O54" s="59" t="s">
        <v>34</v>
      </c>
      <c r="P54" s="66"/>
      <c r="Q54" s="66"/>
      <c r="R54" s="66"/>
      <c r="S54" s="67"/>
      <c r="T54" s="62"/>
      <c r="U54" s="52" t="n">
        <f aca="false">D54*T54</f>
        <v>0</v>
      </c>
    </row>
    <row r="55" customFormat="false" ht="14.25" hidden="false" customHeight="false" outlineLevel="0" collapsed="false">
      <c r="A55" s="68" t="s">
        <v>102</v>
      </c>
      <c r="B55" s="55" t="s">
        <v>98</v>
      </c>
      <c r="C55" s="70" t="s">
        <v>103</v>
      </c>
      <c r="D55" s="56" t="n">
        <v>2</v>
      </c>
      <c r="E55" s="66"/>
      <c r="F55" s="57" t="s">
        <v>34</v>
      </c>
      <c r="G55" s="66"/>
      <c r="H55" s="57" t="s">
        <v>34</v>
      </c>
      <c r="I55" s="66"/>
      <c r="J55" s="57" t="s">
        <v>34</v>
      </c>
      <c r="K55" s="66"/>
      <c r="L55" s="66"/>
      <c r="M55" s="57" t="s">
        <v>34</v>
      </c>
      <c r="N55" s="67"/>
      <c r="O55" s="59" t="s">
        <v>34</v>
      </c>
      <c r="P55" s="66"/>
      <c r="Q55" s="66"/>
      <c r="R55" s="66"/>
      <c r="S55" s="67"/>
      <c r="T55" s="62"/>
      <c r="U55" s="52" t="n">
        <f aca="false">D55*T55</f>
        <v>0</v>
      </c>
    </row>
    <row r="56" customFormat="false" ht="14.25" hidden="false" customHeight="false" outlineLevel="0" collapsed="false">
      <c r="A56" s="68" t="s">
        <v>104</v>
      </c>
      <c r="B56" s="55" t="s">
        <v>98</v>
      </c>
      <c r="C56" s="70" t="s">
        <v>105</v>
      </c>
      <c r="D56" s="56" t="n">
        <v>1</v>
      </c>
      <c r="E56" s="66"/>
      <c r="F56" s="57" t="s">
        <v>34</v>
      </c>
      <c r="G56" s="66"/>
      <c r="H56" s="57" t="s">
        <v>34</v>
      </c>
      <c r="I56" s="66"/>
      <c r="J56" s="57" t="s">
        <v>34</v>
      </c>
      <c r="K56" s="66"/>
      <c r="L56" s="66"/>
      <c r="M56" s="57" t="s">
        <v>34</v>
      </c>
      <c r="N56" s="67"/>
      <c r="O56" s="59" t="s">
        <v>34</v>
      </c>
      <c r="P56" s="66"/>
      <c r="Q56" s="66"/>
      <c r="R56" s="66"/>
      <c r="S56" s="67"/>
      <c r="T56" s="62"/>
      <c r="U56" s="52" t="n">
        <f aca="false">D56*T56</f>
        <v>0</v>
      </c>
    </row>
    <row r="57" customFormat="false" ht="14.25" hidden="false" customHeight="false" outlineLevel="0" collapsed="false">
      <c r="A57" s="68" t="s">
        <v>106</v>
      </c>
      <c r="B57" s="55" t="s">
        <v>98</v>
      </c>
      <c r="C57" s="70" t="s">
        <v>107</v>
      </c>
      <c r="D57" s="56" t="n">
        <v>1</v>
      </c>
      <c r="E57" s="66"/>
      <c r="F57" s="57" t="s">
        <v>34</v>
      </c>
      <c r="G57" s="66"/>
      <c r="H57" s="57" t="s">
        <v>34</v>
      </c>
      <c r="I57" s="66"/>
      <c r="J57" s="57" t="s">
        <v>34</v>
      </c>
      <c r="K57" s="66"/>
      <c r="L57" s="66"/>
      <c r="M57" s="57" t="s">
        <v>34</v>
      </c>
      <c r="N57" s="67"/>
      <c r="O57" s="59" t="s">
        <v>34</v>
      </c>
      <c r="P57" s="66"/>
      <c r="Q57" s="66"/>
      <c r="R57" s="66"/>
      <c r="S57" s="67"/>
      <c r="T57" s="62"/>
      <c r="U57" s="52" t="n">
        <f aca="false">D57*T57</f>
        <v>0</v>
      </c>
    </row>
    <row r="58" customFormat="false" ht="14.25" hidden="false" customHeight="false" outlineLevel="0" collapsed="false">
      <c r="A58" s="68" t="s">
        <v>108</v>
      </c>
      <c r="B58" s="55" t="s">
        <v>98</v>
      </c>
      <c r="C58" s="70" t="s">
        <v>109</v>
      </c>
      <c r="D58" s="56" t="n">
        <v>1</v>
      </c>
      <c r="E58" s="66"/>
      <c r="F58" s="57" t="s">
        <v>34</v>
      </c>
      <c r="G58" s="66"/>
      <c r="H58" s="57" t="s">
        <v>34</v>
      </c>
      <c r="I58" s="66"/>
      <c r="J58" s="57" t="s">
        <v>34</v>
      </c>
      <c r="K58" s="66"/>
      <c r="L58" s="66"/>
      <c r="M58" s="57" t="s">
        <v>34</v>
      </c>
      <c r="N58" s="67"/>
      <c r="O58" s="59" t="s">
        <v>34</v>
      </c>
      <c r="P58" s="66"/>
      <c r="Q58" s="66"/>
      <c r="R58" s="66"/>
      <c r="S58" s="67"/>
      <c r="T58" s="62"/>
      <c r="U58" s="52" t="n">
        <f aca="false">D58*T58</f>
        <v>0</v>
      </c>
    </row>
    <row r="59" customFormat="false" ht="14.25" hidden="false" customHeight="false" outlineLevel="0" collapsed="false">
      <c r="A59" s="68" t="s">
        <v>110</v>
      </c>
      <c r="B59" s="55" t="s">
        <v>98</v>
      </c>
      <c r="C59" s="70" t="s">
        <v>111</v>
      </c>
      <c r="D59" s="56" t="n">
        <v>1</v>
      </c>
      <c r="E59" s="66"/>
      <c r="F59" s="57" t="s">
        <v>34</v>
      </c>
      <c r="G59" s="66"/>
      <c r="H59" s="57" t="s">
        <v>34</v>
      </c>
      <c r="I59" s="66"/>
      <c r="J59" s="57" t="s">
        <v>34</v>
      </c>
      <c r="K59" s="66"/>
      <c r="L59" s="66"/>
      <c r="M59" s="57" t="s">
        <v>34</v>
      </c>
      <c r="N59" s="67"/>
      <c r="O59" s="59" t="s">
        <v>34</v>
      </c>
      <c r="P59" s="66"/>
      <c r="Q59" s="66"/>
      <c r="R59" s="66"/>
      <c r="S59" s="67"/>
      <c r="T59" s="62"/>
      <c r="U59" s="52" t="n">
        <f aca="false">D59*T59</f>
        <v>0</v>
      </c>
    </row>
    <row r="60" customFormat="false" ht="14.25" hidden="false" customHeight="false" outlineLevel="0" collapsed="false">
      <c r="A60" s="68" t="s">
        <v>112</v>
      </c>
      <c r="B60" s="55" t="s">
        <v>98</v>
      </c>
      <c r="C60" s="70" t="s">
        <v>113</v>
      </c>
      <c r="D60" s="56" t="n">
        <v>2</v>
      </c>
      <c r="E60" s="66"/>
      <c r="F60" s="57" t="s">
        <v>34</v>
      </c>
      <c r="G60" s="66"/>
      <c r="H60" s="57" t="s">
        <v>34</v>
      </c>
      <c r="I60" s="66"/>
      <c r="J60" s="57" t="s">
        <v>34</v>
      </c>
      <c r="K60" s="66"/>
      <c r="L60" s="66"/>
      <c r="M60" s="57" t="s">
        <v>34</v>
      </c>
      <c r="N60" s="67"/>
      <c r="O60" s="59" t="s">
        <v>34</v>
      </c>
      <c r="P60" s="66"/>
      <c r="Q60" s="66"/>
      <c r="R60" s="66"/>
      <c r="S60" s="67"/>
      <c r="T60" s="62"/>
      <c r="U60" s="52" t="n">
        <f aca="false">D60*T60</f>
        <v>0</v>
      </c>
    </row>
    <row r="61" customFormat="false" ht="14.25" hidden="false" customHeight="false" outlineLevel="0" collapsed="false">
      <c r="A61" s="68" t="s">
        <v>114</v>
      </c>
      <c r="B61" s="55" t="s">
        <v>98</v>
      </c>
      <c r="C61" s="70" t="s">
        <v>115</v>
      </c>
      <c r="D61" s="56" t="n">
        <v>1</v>
      </c>
      <c r="E61" s="66"/>
      <c r="F61" s="57" t="s">
        <v>34</v>
      </c>
      <c r="G61" s="66"/>
      <c r="H61" s="57" t="s">
        <v>34</v>
      </c>
      <c r="I61" s="66"/>
      <c r="J61" s="57" t="s">
        <v>34</v>
      </c>
      <c r="K61" s="66"/>
      <c r="L61" s="66"/>
      <c r="M61" s="57" t="s">
        <v>34</v>
      </c>
      <c r="N61" s="67"/>
      <c r="O61" s="59" t="s">
        <v>34</v>
      </c>
      <c r="P61" s="66"/>
      <c r="Q61" s="66"/>
      <c r="R61" s="66"/>
      <c r="S61" s="67"/>
      <c r="T61" s="62"/>
      <c r="U61" s="52" t="n">
        <f aca="false">D61*T61</f>
        <v>0</v>
      </c>
    </row>
    <row r="62" customFormat="false" ht="14.25" hidden="false" customHeight="false" outlineLevel="0" collapsed="false">
      <c r="A62" s="68" t="s">
        <v>116</v>
      </c>
      <c r="B62" s="55" t="s">
        <v>98</v>
      </c>
      <c r="C62" s="70" t="s">
        <v>117</v>
      </c>
      <c r="D62" s="56" t="n">
        <v>1</v>
      </c>
      <c r="E62" s="66"/>
      <c r="F62" s="57" t="s">
        <v>34</v>
      </c>
      <c r="G62" s="66"/>
      <c r="H62" s="57" t="s">
        <v>34</v>
      </c>
      <c r="I62" s="66"/>
      <c r="J62" s="57" t="s">
        <v>34</v>
      </c>
      <c r="K62" s="66"/>
      <c r="L62" s="66"/>
      <c r="M62" s="57" t="s">
        <v>34</v>
      </c>
      <c r="N62" s="67"/>
      <c r="O62" s="59" t="s">
        <v>34</v>
      </c>
      <c r="P62" s="66"/>
      <c r="Q62" s="66"/>
      <c r="R62" s="66"/>
      <c r="S62" s="67"/>
      <c r="T62" s="62"/>
      <c r="U62" s="52" t="n">
        <f aca="false">D62*T62</f>
        <v>0</v>
      </c>
    </row>
    <row r="63" customFormat="false" ht="14.25" hidden="false" customHeight="false" outlineLevel="0" collapsed="false">
      <c r="A63" s="68" t="s">
        <v>118</v>
      </c>
      <c r="B63" s="55" t="s">
        <v>98</v>
      </c>
      <c r="C63" s="70" t="s">
        <v>119</v>
      </c>
      <c r="D63" s="56" t="n">
        <v>1</v>
      </c>
      <c r="E63" s="66"/>
      <c r="F63" s="57" t="s">
        <v>34</v>
      </c>
      <c r="G63" s="66"/>
      <c r="H63" s="57" t="s">
        <v>34</v>
      </c>
      <c r="I63" s="66"/>
      <c r="J63" s="57" t="s">
        <v>34</v>
      </c>
      <c r="K63" s="66"/>
      <c r="L63" s="66"/>
      <c r="M63" s="57" t="s">
        <v>34</v>
      </c>
      <c r="N63" s="67"/>
      <c r="O63" s="59" t="s">
        <v>34</v>
      </c>
      <c r="P63" s="66"/>
      <c r="Q63" s="66"/>
      <c r="R63" s="66"/>
      <c r="S63" s="67"/>
      <c r="T63" s="62"/>
      <c r="U63" s="52" t="n">
        <f aca="false">D63*T63</f>
        <v>0</v>
      </c>
    </row>
    <row r="64" customFormat="false" ht="14.25" hidden="false" customHeight="false" outlineLevel="0" collapsed="false">
      <c r="A64" s="68" t="s">
        <v>120</v>
      </c>
      <c r="B64" s="55" t="s">
        <v>98</v>
      </c>
      <c r="C64" s="70" t="s">
        <v>121</v>
      </c>
      <c r="D64" s="56" t="n">
        <v>1</v>
      </c>
      <c r="E64" s="66"/>
      <c r="F64" s="57" t="s">
        <v>34</v>
      </c>
      <c r="G64" s="66"/>
      <c r="H64" s="57" t="s">
        <v>34</v>
      </c>
      <c r="I64" s="66"/>
      <c r="J64" s="57" t="s">
        <v>34</v>
      </c>
      <c r="K64" s="66"/>
      <c r="L64" s="66"/>
      <c r="M64" s="57" t="s">
        <v>34</v>
      </c>
      <c r="N64" s="67"/>
      <c r="O64" s="59" t="s">
        <v>34</v>
      </c>
      <c r="P64" s="66"/>
      <c r="Q64" s="66"/>
      <c r="R64" s="66"/>
      <c r="S64" s="67"/>
      <c r="T64" s="62"/>
      <c r="U64" s="52" t="n">
        <f aca="false">D64*T64</f>
        <v>0</v>
      </c>
    </row>
    <row r="65" customFormat="false" ht="14.25" hidden="false" customHeight="false" outlineLevel="0" collapsed="false">
      <c r="A65" s="68" t="s">
        <v>122</v>
      </c>
      <c r="B65" s="55" t="s">
        <v>98</v>
      </c>
      <c r="C65" s="70" t="s">
        <v>123</v>
      </c>
      <c r="D65" s="56" t="n">
        <v>1</v>
      </c>
      <c r="E65" s="66"/>
      <c r="F65" s="57" t="s">
        <v>34</v>
      </c>
      <c r="G65" s="66"/>
      <c r="H65" s="57" t="s">
        <v>34</v>
      </c>
      <c r="I65" s="66"/>
      <c r="J65" s="57" t="s">
        <v>34</v>
      </c>
      <c r="K65" s="66"/>
      <c r="L65" s="66"/>
      <c r="M65" s="57" t="s">
        <v>34</v>
      </c>
      <c r="N65" s="67"/>
      <c r="O65" s="59" t="s">
        <v>34</v>
      </c>
      <c r="P65" s="66"/>
      <c r="Q65" s="66"/>
      <c r="R65" s="66"/>
      <c r="S65" s="67"/>
      <c r="T65" s="62"/>
      <c r="U65" s="52" t="n">
        <f aca="false">D65*T65</f>
        <v>0</v>
      </c>
    </row>
    <row r="66" customFormat="false" ht="14.25" hidden="false" customHeight="false" outlineLevel="0" collapsed="false">
      <c r="A66" s="68" t="s">
        <v>124</v>
      </c>
      <c r="B66" s="55" t="s">
        <v>98</v>
      </c>
      <c r="C66" s="70" t="s">
        <v>123</v>
      </c>
      <c r="D66" s="56" t="n">
        <v>1</v>
      </c>
      <c r="E66" s="66"/>
      <c r="F66" s="57" t="s">
        <v>34</v>
      </c>
      <c r="G66" s="66"/>
      <c r="H66" s="57" t="s">
        <v>34</v>
      </c>
      <c r="I66" s="66"/>
      <c r="J66" s="57" t="s">
        <v>34</v>
      </c>
      <c r="K66" s="66"/>
      <c r="L66" s="66"/>
      <c r="M66" s="57" t="s">
        <v>34</v>
      </c>
      <c r="N66" s="67"/>
      <c r="O66" s="59" t="s">
        <v>34</v>
      </c>
      <c r="P66" s="66"/>
      <c r="Q66" s="66"/>
      <c r="R66" s="66"/>
      <c r="S66" s="67"/>
      <c r="T66" s="62"/>
      <c r="U66" s="52" t="n">
        <f aca="false">D66*T66</f>
        <v>0</v>
      </c>
    </row>
    <row r="67" customFormat="false" ht="14.25" hidden="false" customHeight="false" outlineLevel="0" collapsed="false">
      <c r="A67" s="71" t="s">
        <v>125</v>
      </c>
      <c r="B67" s="55" t="s">
        <v>126</v>
      </c>
      <c r="C67" s="70" t="s">
        <v>127</v>
      </c>
      <c r="D67" s="72" t="n">
        <v>3</v>
      </c>
      <c r="E67" s="57" t="s">
        <v>34</v>
      </c>
      <c r="F67" s="66"/>
      <c r="G67" s="57" t="s">
        <v>34</v>
      </c>
      <c r="H67" s="66"/>
      <c r="I67" s="57"/>
      <c r="J67" s="73" t="s">
        <v>34</v>
      </c>
      <c r="K67" s="66"/>
      <c r="L67" s="66"/>
      <c r="M67" s="57" t="s">
        <v>34</v>
      </c>
      <c r="N67" s="67"/>
      <c r="O67" s="59" t="s">
        <v>34</v>
      </c>
      <c r="P67" s="66"/>
      <c r="Q67" s="66"/>
      <c r="R67" s="66"/>
      <c r="S67" s="67"/>
      <c r="T67" s="62"/>
      <c r="U67" s="52" t="n">
        <f aca="false">D67*T67</f>
        <v>0</v>
      </c>
    </row>
    <row r="68" customFormat="false" ht="14.25" hidden="false" customHeight="false" outlineLevel="0" collapsed="false">
      <c r="A68" s="71" t="s">
        <v>128</v>
      </c>
      <c r="B68" s="55" t="s">
        <v>126</v>
      </c>
      <c r="C68" s="74" t="s">
        <v>129</v>
      </c>
      <c r="D68" s="72" t="n">
        <v>4</v>
      </c>
      <c r="E68" s="57" t="s">
        <v>34</v>
      </c>
      <c r="F68" s="66"/>
      <c r="G68" s="57" t="s">
        <v>34</v>
      </c>
      <c r="H68" s="66"/>
      <c r="I68" s="57" t="s">
        <v>34</v>
      </c>
      <c r="J68" s="73"/>
      <c r="K68" s="66"/>
      <c r="L68" s="66"/>
      <c r="M68" s="57" t="s">
        <v>34</v>
      </c>
      <c r="N68" s="67"/>
      <c r="O68" s="59" t="s">
        <v>34</v>
      </c>
      <c r="P68" s="66"/>
      <c r="Q68" s="66"/>
      <c r="R68" s="66"/>
      <c r="S68" s="67"/>
      <c r="T68" s="62"/>
      <c r="U68" s="52" t="n">
        <f aca="false">D68*T68</f>
        <v>0</v>
      </c>
    </row>
    <row r="69" customFormat="false" ht="14.25" hidden="false" customHeight="false" outlineLevel="0" collapsed="false">
      <c r="A69" s="71" t="s">
        <v>130</v>
      </c>
      <c r="B69" s="55" t="s">
        <v>126</v>
      </c>
      <c r="C69" s="74" t="s">
        <v>131</v>
      </c>
      <c r="D69" s="72" t="n">
        <v>1</v>
      </c>
      <c r="E69" s="57" t="s">
        <v>34</v>
      </c>
      <c r="F69" s="66"/>
      <c r="G69" s="57" t="s">
        <v>34</v>
      </c>
      <c r="H69" s="66"/>
      <c r="I69" s="57" t="s">
        <v>34</v>
      </c>
      <c r="J69" s="66"/>
      <c r="K69" s="66"/>
      <c r="L69" s="66"/>
      <c r="M69" s="57" t="s">
        <v>34</v>
      </c>
      <c r="N69" s="67"/>
      <c r="O69" s="59" t="s">
        <v>34</v>
      </c>
      <c r="P69" s="66"/>
      <c r="Q69" s="66"/>
      <c r="R69" s="66"/>
      <c r="S69" s="67"/>
      <c r="T69" s="62"/>
      <c r="U69" s="52" t="n">
        <f aca="false">D69*T69</f>
        <v>0</v>
      </c>
    </row>
    <row r="70" customFormat="false" ht="14.25" hidden="false" customHeight="false" outlineLevel="0" collapsed="false">
      <c r="A70" s="71" t="s">
        <v>132</v>
      </c>
      <c r="B70" s="55" t="s">
        <v>126</v>
      </c>
      <c r="C70" s="74" t="s">
        <v>133</v>
      </c>
      <c r="D70" s="72" t="n">
        <v>1</v>
      </c>
      <c r="E70" s="57" t="s">
        <v>34</v>
      </c>
      <c r="F70" s="66"/>
      <c r="G70" s="57" t="s">
        <v>34</v>
      </c>
      <c r="H70" s="66"/>
      <c r="I70" s="57" t="s">
        <v>34</v>
      </c>
      <c r="J70" s="66"/>
      <c r="K70" s="66"/>
      <c r="L70" s="66"/>
      <c r="M70" s="57" t="s">
        <v>34</v>
      </c>
      <c r="N70" s="67"/>
      <c r="O70" s="59" t="s">
        <v>34</v>
      </c>
      <c r="P70" s="66"/>
      <c r="Q70" s="66"/>
      <c r="R70" s="66"/>
      <c r="S70" s="67"/>
      <c r="T70" s="62"/>
      <c r="U70" s="52" t="n">
        <f aca="false">D70*T70</f>
        <v>0</v>
      </c>
    </row>
    <row r="71" customFormat="false" ht="14.25" hidden="false" customHeight="false" outlineLevel="0" collapsed="false">
      <c r="A71" s="71" t="s">
        <v>134</v>
      </c>
      <c r="B71" s="55" t="s">
        <v>126</v>
      </c>
      <c r="C71" s="74" t="s">
        <v>135</v>
      </c>
      <c r="D71" s="72" t="n">
        <v>1</v>
      </c>
      <c r="E71" s="57" t="s">
        <v>34</v>
      </c>
      <c r="F71" s="66"/>
      <c r="G71" s="57" t="s">
        <v>34</v>
      </c>
      <c r="H71" s="66"/>
      <c r="I71" s="57" t="s">
        <v>34</v>
      </c>
      <c r="J71" s="66"/>
      <c r="K71" s="66"/>
      <c r="L71" s="66"/>
      <c r="M71" s="57" t="s">
        <v>34</v>
      </c>
      <c r="N71" s="67"/>
      <c r="O71" s="59" t="s">
        <v>34</v>
      </c>
      <c r="P71" s="66"/>
      <c r="Q71" s="66"/>
      <c r="R71" s="66"/>
      <c r="S71" s="67"/>
      <c r="T71" s="62"/>
      <c r="U71" s="52" t="n">
        <f aca="false">D71*T71</f>
        <v>0</v>
      </c>
    </row>
    <row r="72" customFormat="false" ht="14.25" hidden="false" customHeight="false" outlineLevel="0" collapsed="false">
      <c r="A72" s="71" t="s">
        <v>136</v>
      </c>
      <c r="B72" s="55" t="s">
        <v>126</v>
      </c>
      <c r="C72" s="74" t="s">
        <v>137</v>
      </c>
      <c r="D72" s="72" t="n">
        <v>2</v>
      </c>
      <c r="E72" s="57" t="s">
        <v>34</v>
      </c>
      <c r="F72" s="66"/>
      <c r="G72" s="57" t="s">
        <v>34</v>
      </c>
      <c r="H72" s="66"/>
      <c r="I72" s="57" t="s">
        <v>34</v>
      </c>
      <c r="J72" s="66"/>
      <c r="K72" s="66"/>
      <c r="L72" s="66"/>
      <c r="M72" s="57" t="s">
        <v>34</v>
      </c>
      <c r="N72" s="67"/>
      <c r="O72" s="59" t="s">
        <v>34</v>
      </c>
      <c r="P72" s="66"/>
      <c r="Q72" s="66"/>
      <c r="R72" s="66"/>
      <c r="S72" s="67"/>
      <c r="T72" s="62"/>
      <c r="U72" s="52" t="n">
        <f aca="false">D72*T72</f>
        <v>0</v>
      </c>
    </row>
    <row r="73" customFormat="false" ht="14.25" hidden="false" customHeight="false" outlineLevel="0" collapsed="false">
      <c r="A73" s="71" t="s">
        <v>138</v>
      </c>
      <c r="B73" s="55" t="s">
        <v>126</v>
      </c>
      <c r="C73" s="74" t="s">
        <v>139</v>
      </c>
      <c r="D73" s="72" t="n">
        <v>2</v>
      </c>
      <c r="E73" s="57" t="s">
        <v>34</v>
      </c>
      <c r="F73" s="66"/>
      <c r="G73" s="57" t="s">
        <v>34</v>
      </c>
      <c r="H73" s="66"/>
      <c r="I73" s="57" t="s">
        <v>34</v>
      </c>
      <c r="J73" s="66"/>
      <c r="K73" s="66"/>
      <c r="L73" s="66"/>
      <c r="M73" s="57" t="s">
        <v>34</v>
      </c>
      <c r="N73" s="67"/>
      <c r="O73" s="59" t="s">
        <v>34</v>
      </c>
      <c r="P73" s="66"/>
      <c r="Q73" s="66"/>
      <c r="R73" s="66"/>
      <c r="S73" s="67"/>
      <c r="T73" s="62"/>
      <c r="U73" s="52" t="n">
        <f aca="false">D73*T73</f>
        <v>0</v>
      </c>
    </row>
    <row r="74" customFormat="false" ht="14.25" hidden="false" customHeight="false" outlineLevel="0" collapsed="false">
      <c r="A74" s="71" t="s">
        <v>140</v>
      </c>
      <c r="B74" s="55" t="s">
        <v>126</v>
      </c>
      <c r="C74" s="74" t="s">
        <v>141</v>
      </c>
      <c r="D74" s="72" t="n">
        <v>2</v>
      </c>
      <c r="E74" s="57" t="s">
        <v>34</v>
      </c>
      <c r="F74" s="66"/>
      <c r="G74" s="57" t="s">
        <v>34</v>
      </c>
      <c r="H74" s="66"/>
      <c r="I74" s="57"/>
      <c r="J74" s="56" t="s">
        <v>34</v>
      </c>
      <c r="K74" s="66"/>
      <c r="L74" s="66"/>
      <c r="M74" s="57" t="s">
        <v>34</v>
      </c>
      <c r="N74" s="67"/>
      <c r="O74" s="59" t="s">
        <v>34</v>
      </c>
      <c r="P74" s="66"/>
      <c r="Q74" s="66"/>
      <c r="R74" s="66"/>
      <c r="S74" s="67"/>
      <c r="T74" s="62"/>
      <c r="U74" s="52" t="n">
        <f aca="false">D74*T74</f>
        <v>0</v>
      </c>
    </row>
    <row r="75" customFormat="false" ht="14.25" hidden="false" customHeight="false" outlineLevel="0" collapsed="false">
      <c r="A75" s="71" t="s">
        <v>142</v>
      </c>
      <c r="B75" s="55" t="s">
        <v>126</v>
      </c>
      <c r="C75" s="74" t="s">
        <v>143</v>
      </c>
      <c r="D75" s="72" t="n">
        <v>1</v>
      </c>
      <c r="E75" s="57" t="s">
        <v>34</v>
      </c>
      <c r="F75" s="66"/>
      <c r="G75" s="57" t="s">
        <v>34</v>
      </c>
      <c r="H75" s="66"/>
      <c r="I75" s="57"/>
      <c r="J75" s="56" t="s">
        <v>34</v>
      </c>
      <c r="K75" s="66"/>
      <c r="L75" s="66"/>
      <c r="M75" s="57" t="s">
        <v>34</v>
      </c>
      <c r="N75" s="67"/>
      <c r="O75" s="59" t="s">
        <v>34</v>
      </c>
      <c r="P75" s="66"/>
      <c r="Q75" s="66"/>
      <c r="R75" s="66"/>
      <c r="S75" s="67"/>
      <c r="T75" s="62"/>
      <c r="U75" s="52" t="n">
        <f aca="false">D75*T75</f>
        <v>0</v>
      </c>
    </row>
    <row r="76" customFormat="false" ht="14.25" hidden="false" customHeight="false" outlineLevel="0" collapsed="false">
      <c r="A76" s="71" t="s">
        <v>144</v>
      </c>
      <c r="B76" s="55" t="s">
        <v>126</v>
      </c>
      <c r="C76" s="74" t="s">
        <v>145</v>
      </c>
      <c r="D76" s="72" t="n">
        <v>1</v>
      </c>
      <c r="E76" s="57" t="s">
        <v>34</v>
      </c>
      <c r="F76" s="66"/>
      <c r="G76" s="57" t="s">
        <v>34</v>
      </c>
      <c r="H76" s="66"/>
      <c r="I76" s="57" t="s">
        <v>34</v>
      </c>
      <c r="J76" s="66"/>
      <c r="K76" s="66"/>
      <c r="L76" s="66"/>
      <c r="M76" s="57" t="s">
        <v>34</v>
      </c>
      <c r="N76" s="67"/>
      <c r="O76" s="59" t="s">
        <v>34</v>
      </c>
      <c r="P76" s="66"/>
      <c r="Q76" s="66"/>
      <c r="R76" s="66"/>
      <c r="S76" s="67"/>
      <c r="T76" s="62"/>
      <c r="U76" s="52" t="n">
        <f aca="false">D76*T76</f>
        <v>0</v>
      </c>
    </row>
    <row r="77" customFormat="false" ht="15" hidden="false" customHeight="false" outlineLevel="0" collapsed="false">
      <c r="A77" s="75" t="s">
        <v>146</v>
      </c>
      <c r="B77" s="76" t="s">
        <v>126</v>
      </c>
      <c r="C77" s="77" t="s">
        <v>147</v>
      </c>
      <c r="D77" s="78" t="n">
        <v>1</v>
      </c>
      <c r="E77" s="79" t="s">
        <v>34</v>
      </c>
      <c r="F77" s="80"/>
      <c r="G77" s="79" t="s">
        <v>34</v>
      </c>
      <c r="H77" s="80"/>
      <c r="I77" s="79" t="s">
        <v>34</v>
      </c>
      <c r="J77" s="80"/>
      <c r="K77" s="80"/>
      <c r="L77" s="80"/>
      <c r="M77" s="79" t="s">
        <v>34</v>
      </c>
      <c r="N77" s="81"/>
      <c r="O77" s="82" t="s">
        <v>34</v>
      </c>
      <c r="P77" s="80"/>
      <c r="Q77" s="80"/>
      <c r="R77" s="80"/>
      <c r="S77" s="81"/>
      <c r="T77" s="83"/>
      <c r="U77" s="52" t="n">
        <f aca="false">D77*T77</f>
        <v>0</v>
      </c>
    </row>
    <row r="78" customFormat="false" ht="13.5" hidden="false" customHeight="false" outlineLevel="0" collapsed="false">
      <c r="A78" s="84" t="s">
        <v>148</v>
      </c>
      <c r="B78" s="85"/>
      <c r="C78" s="86"/>
      <c r="D78" s="87"/>
      <c r="E78" s="88"/>
      <c r="F78" s="88"/>
      <c r="G78" s="88"/>
      <c r="H78" s="88"/>
      <c r="I78" s="88"/>
      <c r="J78" s="88"/>
      <c r="K78" s="88"/>
      <c r="L78" s="88"/>
      <c r="M78" s="88"/>
      <c r="N78" s="89"/>
      <c r="O78" s="90"/>
      <c r="P78" s="88"/>
      <c r="Q78" s="88"/>
      <c r="R78" s="88"/>
      <c r="S78" s="89"/>
      <c r="T78" s="91"/>
      <c r="U78" s="52"/>
    </row>
    <row r="79" customFormat="false" ht="14.25" hidden="false" customHeight="false" outlineLevel="0" collapsed="false">
      <c r="A79" s="92" t="s">
        <v>149</v>
      </c>
      <c r="B79" s="93" t="s">
        <v>150</v>
      </c>
      <c r="C79" s="94" t="s">
        <v>151</v>
      </c>
      <c r="D79" s="95" t="n">
        <v>6</v>
      </c>
      <c r="E79" s="46" t="s">
        <v>34</v>
      </c>
      <c r="F79" s="96"/>
      <c r="G79" s="46" t="s">
        <v>34</v>
      </c>
      <c r="H79" s="96"/>
      <c r="I79" s="45" t="s">
        <v>34</v>
      </c>
      <c r="J79" s="96"/>
      <c r="K79" s="96"/>
      <c r="L79" s="96"/>
      <c r="M79" s="46" t="s">
        <v>34</v>
      </c>
      <c r="N79" s="97"/>
      <c r="O79" s="48" t="s">
        <v>34</v>
      </c>
      <c r="P79" s="96"/>
      <c r="Q79" s="96"/>
      <c r="R79" s="96"/>
      <c r="S79" s="97"/>
      <c r="T79" s="51"/>
      <c r="U79" s="52" t="n">
        <f aca="false">D79*T79</f>
        <v>0</v>
      </c>
    </row>
    <row r="80" customFormat="false" ht="14.25" hidden="false" customHeight="false" outlineLevel="0" collapsed="false">
      <c r="A80" s="98" t="s">
        <v>149</v>
      </c>
      <c r="B80" s="99" t="s">
        <v>150</v>
      </c>
      <c r="C80" s="100" t="s">
        <v>40</v>
      </c>
      <c r="D80" s="101" t="n">
        <v>17</v>
      </c>
      <c r="E80" s="57" t="s">
        <v>34</v>
      </c>
      <c r="F80" s="66"/>
      <c r="G80" s="57" t="s">
        <v>34</v>
      </c>
      <c r="H80" s="66"/>
      <c r="I80" s="56" t="s">
        <v>34</v>
      </c>
      <c r="J80" s="66"/>
      <c r="K80" s="66"/>
      <c r="L80" s="66"/>
      <c r="M80" s="57" t="s">
        <v>34</v>
      </c>
      <c r="N80" s="67"/>
      <c r="O80" s="59" t="s">
        <v>34</v>
      </c>
      <c r="P80" s="66"/>
      <c r="Q80" s="66"/>
      <c r="R80" s="66"/>
      <c r="S80" s="67"/>
      <c r="T80" s="62"/>
      <c r="U80" s="52" t="n">
        <f aca="false">D80*T80</f>
        <v>0</v>
      </c>
    </row>
    <row r="81" customFormat="false" ht="14.25" hidden="false" customHeight="false" outlineLevel="0" collapsed="false">
      <c r="A81" s="98" t="s">
        <v>149</v>
      </c>
      <c r="B81" s="99" t="s">
        <v>150</v>
      </c>
      <c r="C81" s="100" t="s">
        <v>152</v>
      </c>
      <c r="D81" s="101" t="n">
        <v>14</v>
      </c>
      <c r="E81" s="57" t="s">
        <v>34</v>
      </c>
      <c r="F81" s="66"/>
      <c r="G81" s="57" t="s">
        <v>34</v>
      </c>
      <c r="H81" s="66"/>
      <c r="I81" s="56" t="s">
        <v>34</v>
      </c>
      <c r="J81" s="66"/>
      <c r="K81" s="66"/>
      <c r="L81" s="66"/>
      <c r="M81" s="57" t="s">
        <v>34</v>
      </c>
      <c r="N81" s="67"/>
      <c r="O81" s="59" t="s">
        <v>34</v>
      </c>
      <c r="P81" s="66"/>
      <c r="Q81" s="66"/>
      <c r="R81" s="66"/>
      <c r="S81" s="67"/>
      <c r="T81" s="62"/>
      <c r="U81" s="52" t="n">
        <f aca="false">D81*T81</f>
        <v>0</v>
      </c>
    </row>
    <row r="82" customFormat="false" ht="14.25" hidden="false" customHeight="false" outlineLevel="0" collapsed="false">
      <c r="A82" s="98" t="s">
        <v>149</v>
      </c>
      <c r="B82" s="99" t="s">
        <v>150</v>
      </c>
      <c r="C82" s="100" t="s">
        <v>153</v>
      </c>
      <c r="D82" s="101" t="n">
        <v>8</v>
      </c>
      <c r="E82" s="57" t="s">
        <v>34</v>
      </c>
      <c r="F82" s="66"/>
      <c r="G82" s="57" t="s">
        <v>34</v>
      </c>
      <c r="H82" s="66"/>
      <c r="I82" s="56" t="s">
        <v>34</v>
      </c>
      <c r="J82" s="66"/>
      <c r="K82" s="66"/>
      <c r="L82" s="66"/>
      <c r="M82" s="57" t="s">
        <v>34</v>
      </c>
      <c r="N82" s="67"/>
      <c r="O82" s="59" t="s">
        <v>34</v>
      </c>
      <c r="P82" s="66"/>
      <c r="Q82" s="66"/>
      <c r="R82" s="66"/>
      <c r="S82" s="67"/>
      <c r="T82" s="62"/>
      <c r="U82" s="52" t="n">
        <f aca="false">D82*T82</f>
        <v>0</v>
      </c>
    </row>
    <row r="83" customFormat="false" ht="14.25" hidden="false" customHeight="false" outlineLevel="0" collapsed="false">
      <c r="A83" s="98" t="s">
        <v>149</v>
      </c>
      <c r="B83" s="99" t="s">
        <v>150</v>
      </c>
      <c r="C83" s="100" t="s">
        <v>154</v>
      </c>
      <c r="D83" s="101" t="n">
        <v>5</v>
      </c>
      <c r="E83" s="57" t="s">
        <v>34</v>
      </c>
      <c r="F83" s="66"/>
      <c r="G83" s="57" t="s">
        <v>34</v>
      </c>
      <c r="H83" s="66"/>
      <c r="I83" s="56" t="s">
        <v>34</v>
      </c>
      <c r="J83" s="66"/>
      <c r="K83" s="66"/>
      <c r="L83" s="66"/>
      <c r="M83" s="57" t="s">
        <v>34</v>
      </c>
      <c r="N83" s="67"/>
      <c r="O83" s="59" t="s">
        <v>34</v>
      </c>
      <c r="P83" s="66"/>
      <c r="Q83" s="66"/>
      <c r="R83" s="66"/>
      <c r="S83" s="67"/>
      <c r="T83" s="62"/>
      <c r="U83" s="52" t="n">
        <f aca="false">D83*T83</f>
        <v>0</v>
      </c>
    </row>
    <row r="84" customFormat="false" ht="14.25" hidden="false" customHeight="false" outlineLevel="0" collapsed="false">
      <c r="A84" s="98" t="s">
        <v>155</v>
      </c>
      <c r="B84" s="99" t="s">
        <v>156</v>
      </c>
      <c r="C84" s="100" t="s">
        <v>157</v>
      </c>
      <c r="D84" s="101" t="n">
        <v>4</v>
      </c>
      <c r="E84" s="57" t="s">
        <v>34</v>
      </c>
      <c r="F84" s="66"/>
      <c r="G84" s="57" t="s">
        <v>34</v>
      </c>
      <c r="H84" s="66"/>
      <c r="I84" s="56" t="s">
        <v>34</v>
      </c>
      <c r="J84" s="66"/>
      <c r="K84" s="66"/>
      <c r="L84" s="66"/>
      <c r="M84" s="57" t="s">
        <v>34</v>
      </c>
      <c r="N84" s="67"/>
      <c r="O84" s="59" t="s">
        <v>34</v>
      </c>
      <c r="P84" s="66"/>
      <c r="Q84" s="66"/>
      <c r="R84" s="66"/>
      <c r="S84" s="67"/>
      <c r="T84" s="62"/>
      <c r="U84" s="52" t="n">
        <f aca="false">D84*T84</f>
        <v>0</v>
      </c>
    </row>
    <row r="85" customFormat="false" ht="14.25" hidden="false" customHeight="false" outlineLevel="0" collapsed="false">
      <c r="A85" s="98" t="s">
        <v>155</v>
      </c>
      <c r="B85" s="99" t="s">
        <v>156</v>
      </c>
      <c r="C85" s="100" t="s">
        <v>40</v>
      </c>
      <c r="D85" s="101" t="n">
        <v>7</v>
      </c>
      <c r="E85" s="57" t="s">
        <v>34</v>
      </c>
      <c r="F85" s="66"/>
      <c r="G85" s="57" t="s">
        <v>34</v>
      </c>
      <c r="H85" s="66"/>
      <c r="I85" s="56" t="s">
        <v>34</v>
      </c>
      <c r="J85" s="66"/>
      <c r="K85" s="66"/>
      <c r="L85" s="66"/>
      <c r="M85" s="57" t="s">
        <v>34</v>
      </c>
      <c r="N85" s="67"/>
      <c r="O85" s="59" t="s">
        <v>34</v>
      </c>
      <c r="P85" s="66"/>
      <c r="Q85" s="66"/>
      <c r="R85" s="66"/>
      <c r="S85" s="67"/>
      <c r="T85" s="62"/>
      <c r="U85" s="52" t="n">
        <f aca="false">D85*T85</f>
        <v>0</v>
      </c>
    </row>
    <row r="86" customFormat="false" ht="14.25" hidden="false" customHeight="false" outlineLevel="0" collapsed="false">
      <c r="A86" s="98" t="s">
        <v>155</v>
      </c>
      <c r="B86" s="99" t="s">
        <v>156</v>
      </c>
      <c r="C86" s="100" t="s">
        <v>152</v>
      </c>
      <c r="D86" s="101" t="n">
        <v>5</v>
      </c>
      <c r="E86" s="57" t="s">
        <v>34</v>
      </c>
      <c r="F86" s="66"/>
      <c r="G86" s="57" t="s">
        <v>34</v>
      </c>
      <c r="H86" s="66"/>
      <c r="I86" s="56" t="s">
        <v>34</v>
      </c>
      <c r="J86" s="66"/>
      <c r="K86" s="66"/>
      <c r="L86" s="66"/>
      <c r="M86" s="57" t="s">
        <v>34</v>
      </c>
      <c r="N86" s="67"/>
      <c r="O86" s="59" t="s">
        <v>34</v>
      </c>
      <c r="P86" s="66"/>
      <c r="Q86" s="66"/>
      <c r="R86" s="66"/>
      <c r="S86" s="67"/>
      <c r="T86" s="62"/>
      <c r="U86" s="52" t="n">
        <f aca="false">D86*T86</f>
        <v>0</v>
      </c>
    </row>
    <row r="87" customFormat="false" ht="14.25" hidden="false" customHeight="false" outlineLevel="0" collapsed="false">
      <c r="A87" s="98" t="s">
        <v>155</v>
      </c>
      <c r="B87" s="99" t="s">
        <v>156</v>
      </c>
      <c r="C87" s="100" t="s">
        <v>153</v>
      </c>
      <c r="D87" s="101" t="n">
        <v>5</v>
      </c>
      <c r="E87" s="57" t="s">
        <v>34</v>
      </c>
      <c r="F87" s="66"/>
      <c r="G87" s="57" t="s">
        <v>34</v>
      </c>
      <c r="H87" s="66"/>
      <c r="I87" s="56" t="s">
        <v>34</v>
      </c>
      <c r="J87" s="66"/>
      <c r="K87" s="66"/>
      <c r="L87" s="66"/>
      <c r="M87" s="57" t="s">
        <v>34</v>
      </c>
      <c r="N87" s="67"/>
      <c r="O87" s="59" t="s">
        <v>34</v>
      </c>
      <c r="P87" s="66"/>
      <c r="Q87" s="66"/>
      <c r="R87" s="66"/>
      <c r="S87" s="67"/>
      <c r="T87" s="62"/>
      <c r="U87" s="52" t="n">
        <f aca="false">D87*T87</f>
        <v>0</v>
      </c>
    </row>
    <row r="88" customFormat="false" ht="14.25" hidden="false" customHeight="false" outlineLevel="0" collapsed="false">
      <c r="A88" s="102" t="s">
        <v>155</v>
      </c>
      <c r="B88" s="103" t="s">
        <v>156</v>
      </c>
      <c r="C88" s="104" t="s">
        <v>154</v>
      </c>
      <c r="D88" s="105" t="n">
        <v>5</v>
      </c>
      <c r="E88" s="79" t="s">
        <v>34</v>
      </c>
      <c r="F88" s="80"/>
      <c r="G88" s="79" t="s">
        <v>34</v>
      </c>
      <c r="H88" s="80"/>
      <c r="I88" s="78" t="s">
        <v>34</v>
      </c>
      <c r="J88" s="80"/>
      <c r="K88" s="80"/>
      <c r="L88" s="80"/>
      <c r="M88" s="79" t="s">
        <v>34</v>
      </c>
      <c r="N88" s="81"/>
      <c r="O88" s="82" t="s">
        <v>34</v>
      </c>
      <c r="P88" s="80"/>
      <c r="Q88" s="80"/>
      <c r="R88" s="80"/>
      <c r="S88" s="81"/>
      <c r="T88" s="62"/>
      <c r="U88" s="52" t="n">
        <f aca="false">D88*T88</f>
        <v>0</v>
      </c>
    </row>
    <row r="89" customFormat="false" ht="15" hidden="false" customHeight="false" outlineLevel="0" collapsed="false">
      <c r="A89" s="75" t="s">
        <v>158</v>
      </c>
      <c r="B89" s="106" t="s">
        <v>159</v>
      </c>
      <c r="C89" s="107" t="s">
        <v>160</v>
      </c>
      <c r="D89" s="108" t="n">
        <v>14</v>
      </c>
      <c r="E89" s="79" t="s">
        <v>34</v>
      </c>
      <c r="F89" s="80"/>
      <c r="G89" s="79"/>
      <c r="H89" s="78" t="s">
        <v>34</v>
      </c>
      <c r="I89" s="78" t="s">
        <v>34</v>
      </c>
      <c r="J89" s="78" t="s">
        <v>34</v>
      </c>
      <c r="K89" s="80"/>
      <c r="L89" s="80"/>
      <c r="M89" s="79" t="s">
        <v>34</v>
      </c>
      <c r="N89" s="81"/>
      <c r="O89" s="82" t="s">
        <v>34</v>
      </c>
      <c r="P89" s="80"/>
      <c r="Q89" s="80"/>
      <c r="R89" s="80"/>
      <c r="S89" s="81"/>
      <c r="T89" s="83"/>
      <c r="U89" s="52" t="n">
        <f aca="false">D89*T89</f>
        <v>0</v>
      </c>
    </row>
    <row r="90" customFormat="false" ht="13.5" hidden="false" customHeight="false" outlineLevel="0" collapsed="false">
      <c r="A90" s="109" t="s">
        <v>161</v>
      </c>
      <c r="B90" s="85"/>
      <c r="C90" s="86"/>
      <c r="D90" s="87"/>
      <c r="E90" s="88"/>
      <c r="F90" s="88"/>
      <c r="G90" s="88"/>
      <c r="H90" s="88"/>
      <c r="I90" s="88"/>
      <c r="J90" s="88"/>
      <c r="K90" s="88"/>
      <c r="L90" s="88"/>
      <c r="M90" s="88"/>
      <c r="N90" s="89"/>
      <c r="O90" s="90"/>
      <c r="P90" s="88"/>
      <c r="Q90" s="88"/>
      <c r="R90" s="88"/>
      <c r="S90" s="89"/>
      <c r="T90" s="91"/>
      <c r="U90" s="52"/>
    </row>
    <row r="91" customFormat="false" ht="12.75" hidden="false" customHeight="false" outlineLevel="0" collapsed="false">
      <c r="A91" s="110" t="s">
        <v>162</v>
      </c>
      <c r="B91" s="111" t="s">
        <v>163</v>
      </c>
      <c r="C91" s="112" t="n">
        <v>-1</v>
      </c>
      <c r="D91" s="113" t="n">
        <v>7</v>
      </c>
      <c r="E91" s="96"/>
      <c r="F91" s="96"/>
      <c r="G91" s="96"/>
      <c r="H91" s="96"/>
      <c r="I91" s="96"/>
      <c r="J91" s="96"/>
      <c r="K91" s="96"/>
      <c r="L91" s="96"/>
      <c r="M91" s="96"/>
      <c r="N91" s="97"/>
      <c r="O91" s="114"/>
      <c r="P91" s="96"/>
      <c r="Q91" s="96"/>
      <c r="R91" s="96"/>
      <c r="S91" s="97"/>
      <c r="T91" s="51"/>
      <c r="U91" s="52" t="n">
        <f aca="false">D91*T91</f>
        <v>0</v>
      </c>
    </row>
    <row r="92" customFormat="false" ht="14.25" hidden="false" customHeight="false" outlineLevel="0" collapsed="false">
      <c r="A92" s="68" t="s">
        <v>162</v>
      </c>
      <c r="B92" s="69" t="s">
        <v>163</v>
      </c>
      <c r="C92" s="115" t="s">
        <v>160</v>
      </c>
      <c r="D92" s="73" t="n">
        <v>3</v>
      </c>
      <c r="E92" s="57" t="s">
        <v>34</v>
      </c>
      <c r="F92" s="66"/>
      <c r="G92" s="57" t="s">
        <v>34</v>
      </c>
      <c r="H92" s="66"/>
      <c r="I92" s="56" t="s">
        <v>34</v>
      </c>
      <c r="J92" s="66"/>
      <c r="K92" s="66"/>
      <c r="L92" s="66"/>
      <c r="M92" s="57" t="s">
        <v>34</v>
      </c>
      <c r="N92" s="67"/>
      <c r="O92" s="59" t="s">
        <v>34</v>
      </c>
      <c r="P92" s="66"/>
      <c r="Q92" s="66"/>
      <c r="R92" s="66"/>
      <c r="S92" s="67"/>
      <c r="T92" s="62"/>
      <c r="U92" s="52" t="n">
        <f aca="false">D92*T92</f>
        <v>0</v>
      </c>
    </row>
    <row r="93" customFormat="false" ht="14.25" hidden="false" customHeight="false" outlineLevel="0" collapsed="false">
      <c r="A93" s="68" t="s">
        <v>162</v>
      </c>
      <c r="B93" s="69" t="s">
        <v>163</v>
      </c>
      <c r="C93" s="115" t="s">
        <v>164</v>
      </c>
      <c r="D93" s="73" t="n">
        <v>4</v>
      </c>
      <c r="E93" s="57" t="s">
        <v>34</v>
      </c>
      <c r="F93" s="66"/>
      <c r="G93" s="57" t="s">
        <v>34</v>
      </c>
      <c r="H93" s="66"/>
      <c r="I93" s="56" t="s">
        <v>34</v>
      </c>
      <c r="J93" s="66"/>
      <c r="K93" s="66"/>
      <c r="L93" s="66"/>
      <c r="M93" s="57" t="s">
        <v>34</v>
      </c>
      <c r="N93" s="67"/>
      <c r="O93" s="59" t="s">
        <v>34</v>
      </c>
      <c r="P93" s="66"/>
      <c r="Q93" s="66"/>
      <c r="R93" s="66"/>
      <c r="S93" s="67"/>
      <c r="T93" s="62"/>
      <c r="U93" s="52" t="n">
        <f aca="false">D93*T93</f>
        <v>0</v>
      </c>
    </row>
    <row r="94" customFormat="false" ht="14.25" hidden="false" customHeight="false" outlineLevel="0" collapsed="false">
      <c r="A94" s="68" t="s">
        <v>162</v>
      </c>
      <c r="B94" s="69" t="s">
        <v>163</v>
      </c>
      <c r="C94" s="115" t="s">
        <v>165</v>
      </c>
      <c r="D94" s="73" t="n">
        <v>2</v>
      </c>
      <c r="E94" s="57" t="s">
        <v>34</v>
      </c>
      <c r="F94" s="66"/>
      <c r="G94" s="57" t="s">
        <v>34</v>
      </c>
      <c r="H94" s="66"/>
      <c r="I94" s="56" t="s">
        <v>34</v>
      </c>
      <c r="J94" s="66"/>
      <c r="K94" s="66"/>
      <c r="L94" s="66"/>
      <c r="M94" s="57" t="s">
        <v>34</v>
      </c>
      <c r="N94" s="67"/>
      <c r="O94" s="59" t="s">
        <v>34</v>
      </c>
      <c r="P94" s="66"/>
      <c r="Q94" s="66"/>
      <c r="R94" s="66"/>
      <c r="S94" s="67"/>
      <c r="T94" s="62"/>
      <c r="U94" s="52" t="n">
        <f aca="false">D94*T94</f>
        <v>0</v>
      </c>
    </row>
    <row r="95" customFormat="false" ht="14.25" hidden="false" customHeight="false" outlineLevel="0" collapsed="false">
      <c r="A95" s="68" t="s">
        <v>162</v>
      </c>
      <c r="B95" s="69" t="s">
        <v>163</v>
      </c>
      <c r="C95" s="115" t="s">
        <v>166</v>
      </c>
      <c r="D95" s="73" t="n">
        <v>4</v>
      </c>
      <c r="E95" s="57" t="s">
        <v>34</v>
      </c>
      <c r="F95" s="66"/>
      <c r="G95" s="57" t="s">
        <v>34</v>
      </c>
      <c r="H95" s="66"/>
      <c r="I95" s="56" t="s">
        <v>34</v>
      </c>
      <c r="J95" s="66"/>
      <c r="K95" s="66"/>
      <c r="L95" s="66"/>
      <c r="M95" s="57" t="s">
        <v>34</v>
      </c>
      <c r="N95" s="67"/>
      <c r="O95" s="59" t="s">
        <v>34</v>
      </c>
      <c r="P95" s="66"/>
      <c r="Q95" s="66"/>
      <c r="R95" s="66"/>
      <c r="S95" s="67"/>
      <c r="T95" s="62"/>
      <c r="U95" s="52" t="n">
        <f aca="false">D95*T95</f>
        <v>0</v>
      </c>
    </row>
    <row r="96" customFormat="false" ht="14.25" hidden="false" customHeight="false" outlineLevel="0" collapsed="false">
      <c r="A96" s="68" t="s">
        <v>162</v>
      </c>
      <c r="B96" s="69" t="s">
        <v>163</v>
      </c>
      <c r="C96" s="115" t="s">
        <v>167</v>
      </c>
      <c r="D96" s="73" t="n">
        <v>4</v>
      </c>
      <c r="E96" s="57" t="s">
        <v>34</v>
      </c>
      <c r="F96" s="66"/>
      <c r="G96" s="57" t="s">
        <v>34</v>
      </c>
      <c r="H96" s="66"/>
      <c r="I96" s="56" t="s">
        <v>34</v>
      </c>
      <c r="J96" s="66"/>
      <c r="K96" s="66"/>
      <c r="L96" s="66"/>
      <c r="M96" s="57" t="s">
        <v>34</v>
      </c>
      <c r="N96" s="67"/>
      <c r="O96" s="59" t="s">
        <v>34</v>
      </c>
      <c r="P96" s="66"/>
      <c r="Q96" s="66"/>
      <c r="R96" s="66"/>
      <c r="S96" s="67"/>
      <c r="T96" s="62"/>
      <c r="U96" s="52" t="n">
        <f aca="false">D96*T96</f>
        <v>0</v>
      </c>
    </row>
    <row r="97" customFormat="false" ht="14.25" hidden="false" customHeight="false" outlineLevel="0" collapsed="false">
      <c r="A97" s="68" t="s">
        <v>162</v>
      </c>
      <c r="B97" s="69" t="s">
        <v>163</v>
      </c>
      <c r="C97" s="115" t="s">
        <v>168</v>
      </c>
      <c r="D97" s="73" t="n">
        <v>1</v>
      </c>
      <c r="E97" s="57" t="s">
        <v>34</v>
      </c>
      <c r="F97" s="66"/>
      <c r="G97" s="57" t="s">
        <v>34</v>
      </c>
      <c r="H97" s="66"/>
      <c r="I97" s="56" t="s">
        <v>34</v>
      </c>
      <c r="J97" s="66"/>
      <c r="K97" s="66"/>
      <c r="L97" s="66"/>
      <c r="M97" s="57" t="s">
        <v>34</v>
      </c>
      <c r="N97" s="67"/>
      <c r="O97" s="59" t="s">
        <v>34</v>
      </c>
      <c r="P97" s="66"/>
      <c r="Q97" s="66"/>
      <c r="R97" s="66"/>
      <c r="S97" s="67"/>
      <c r="T97" s="62"/>
      <c r="U97" s="52" t="n">
        <f aca="false">D97*T97</f>
        <v>0</v>
      </c>
    </row>
    <row r="98" customFormat="false" ht="14.25" hidden="false" customHeight="false" outlineLevel="0" collapsed="false">
      <c r="A98" s="68" t="s">
        <v>162</v>
      </c>
      <c r="B98" s="69" t="s">
        <v>163</v>
      </c>
      <c r="C98" s="115" t="s">
        <v>169</v>
      </c>
      <c r="D98" s="73" t="n">
        <v>3</v>
      </c>
      <c r="E98" s="57" t="s">
        <v>34</v>
      </c>
      <c r="F98" s="66"/>
      <c r="G98" s="57" t="s">
        <v>34</v>
      </c>
      <c r="H98" s="66"/>
      <c r="I98" s="56" t="s">
        <v>34</v>
      </c>
      <c r="J98" s="66"/>
      <c r="K98" s="66"/>
      <c r="L98" s="66"/>
      <c r="M98" s="57" t="s">
        <v>34</v>
      </c>
      <c r="N98" s="67"/>
      <c r="O98" s="59" t="s">
        <v>34</v>
      </c>
      <c r="P98" s="66"/>
      <c r="Q98" s="66"/>
      <c r="R98" s="66"/>
      <c r="S98" s="67"/>
      <c r="T98" s="62"/>
      <c r="U98" s="52" t="n">
        <f aca="false">D98*T98</f>
        <v>0</v>
      </c>
    </row>
    <row r="99" customFormat="false" ht="14.25" hidden="false" customHeight="false" outlineLevel="0" collapsed="false">
      <c r="A99" s="68" t="s">
        <v>162</v>
      </c>
      <c r="B99" s="69" t="s">
        <v>163</v>
      </c>
      <c r="C99" s="115" t="s">
        <v>170</v>
      </c>
      <c r="D99" s="73" t="n">
        <v>1</v>
      </c>
      <c r="E99" s="57" t="s">
        <v>34</v>
      </c>
      <c r="F99" s="66"/>
      <c r="G99" s="57" t="s">
        <v>34</v>
      </c>
      <c r="H99" s="66"/>
      <c r="I99" s="56" t="s">
        <v>34</v>
      </c>
      <c r="J99" s="66"/>
      <c r="K99" s="66"/>
      <c r="L99" s="66"/>
      <c r="M99" s="57" t="s">
        <v>34</v>
      </c>
      <c r="N99" s="67"/>
      <c r="O99" s="59" t="s">
        <v>34</v>
      </c>
      <c r="P99" s="66"/>
      <c r="Q99" s="66"/>
      <c r="R99" s="66"/>
      <c r="S99" s="67"/>
      <c r="T99" s="62"/>
      <c r="U99" s="52" t="n">
        <f aca="false">D99*T99</f>
        <v>0</v>
      </c>
    </row>
    <row r="100" customFormat="false" ht="14.25" hidden="false" customHeight="false" outlineLevel="0" collapsed="false">
      <c r="A100" s="68" t="s">
        <v>162</v>
      </c>
      <c r="B100" s="69" t="s">
        <v>163</v>
      </c>
      <c r="C100" s="115" t="s">
        <v>171</v>
      </c>
      <c r="D100" s="73" t="n">
        <v>3</v>
      </c>
      <c r="E100" s="57" t="s">
        <v>34</v>
      </c>
      <c r="F100" s="66"/>
      <c r="G100" s="57" t="s">
        <v>34</v>
      </c>
      <c r="H100" s="66"/>
      <c r="I100" s="56" t="s">
        <v>34</v>
      </c>
      <c r="J100" s="66"/>
      <c r="K100" s="66"/>
      <c r="L100" s="66"/>
      <c r="M100" s="57" t="s">
        <v>34</v>
      </c>
      <c r="N100" s="67"/>
      <c r="O100" s="59" t="s">
        <v>34</v>
      </c>
      <c r="P100" s="66"/>
      <c r="Q100" s="66"/>
      <c r="R100" s="66"/>
      <c r="S100" s="67"/>
      <c r="T100" s="62"/>
      <c r="U100" s="52" t="n">
        <f aca="false">D100*T100</f>
        <v>0</v>
      </c>
    </row>
    <row r="101" customFormat="false" ht="14.25" hidden="false" customHeight="false" outlineLevel="0" collapsed="false">
      <c r="A101" s="68" t="s">
        <v>162</v>
      </c>
      <c r="B101" s="69" t="s">
        <v>163</v>
      </c>
      <c r="C101" s="115" t="s">
        <v>172</v>
      </c>
      <c r="D101" s="73" t="n">
        <v>1</v>
      </c>
      <c r="E101" s="57" t="s">
        <v>34</v>
      </c>
      <c r="F101" s="66"/>
      <c r="G101" s="57" t="s">
        <v>34</v>
      </c>
      <c r="H101" s="66"/>
      <c r="I101" s="56" t="s">
        <v>34</v>
      </c>
      <c r="J101" s="66"/>
      <c r="K101" s="66"/>
      <c r="L101" s="66"/>
      <c r="M101" s="57" t="s">
        <v>34</v>
      </c>
      <c r="N101" s="67"/>
      <c r="O101" s="59" t="s">
        <v>34</v>
      </c>
      <c r="P101" s="66"/>
      <c r="Q101" s="66"/>
      <c r="R101" s="66"/>
      <c r="S101" s="67"/>
      <c r="T101" s="62"/>
      <c r="U101" s="52" t="n">
        <f aca="false">D101*T101</f>
        <v>0</v>
      </c>
    </row>
    <row r="102" customFormat="false" ht="14.25" hidden="false" customHeight="false" outlineLevel="0" collapsed="false">
      <c r="A102" s="68" t="s">
        <v>162</v>
      </c>
      <c r="B102" s="69" t="s">
        <v>163</v>
      </c>
      <c r="C102" s="115" t="s">
        <v>173</v>
      </c>
      <c r="D102" s="73" t="n">
        <v>2</v>
      </c>
      <c r="E102" s="57" t="s">
        <v>34</v>
      </c>
      <c r="F102" s="66"/>
      <c r="G102" s="57" t="s">
        <v>34</v>
      </c>
      <c r="H102" s="66"/>
      <c r="I102" s="56" t="s">
        <v>34</v>
      </c>
      <c r="J102" s="66"/>
      <c r="K102" s="66"/>
      <c r="L102" s="66"/>
      <c r="M102" s="57" t="s">
        <v>34</v>
      </c>
      <c r="N102" s="67"/>
      <c r="O102" s="59" t="s">
        <v>34</v>
      </c>
      <c r="P102" s="66"/>
      <c r="Q102" s="66"/>
      <c r="R102" s="66"/>
      <c r="S102" s="67"/>
      <c r="T102" s="62"/>
      <c r="U102" s="52" t="n">
        <f aca="false">D102*T102</f>
        <v>0</v>
      </c>
    </row>
    <row r="103" customFormat="false" ht="14.25" hidden="false" customHeight="false" outlineLevel="0" collapsed="false">
      <c r="A103" s="68" t="s">
        <v>174</v>
      </c>
      <c r="B103" s="69" t="s">
        <v>175</v>
      </c>
      <c r="C103" s="115" t="s">
        <v>160</v>
      </c>
      <c r="D103" s="73" t="n">
        <v>8</v>
      </c>
      <c r="E103" s="57" t="s">
        <v>34</v>
      </c>
      <c r="F103" s="66"/>
      <c r="G103" s="57" t="s">
        <v>34</v>
      </c>
      <c r="H103" s="66"/>
      <c r="I103" s="56" t="s">
        <v>34</v>
      </c>
      <c r="J103" s="66"/>
      <c r="K103" s="66"/>
      <c r="L103" s="66"/>
      <c r="M103" s="57" t="s">
        <v>34</v>
      </c>
      <c r="N103" s="67"/>
      <c r="O103" s="59" t="s">
        <v>34</v>
      </c>
      <c r="P103" s="66"/>
      <c r="Q103" s="66"/>
      <c r="R103" s="66"/>
      <c r="S103" s="67"/>
      <c r="T103" s="62"/>
      <c r="U103" s="52" t="n">
        <f aca="false">D103*T103</f>
        <v>0</v>
      </c>
    </row>
    <row r="104" customFormat="false" ht="14.25" hidden="false" customHeight="false" outlineLevel="0" collapsed="false">
      <c r="A104" s="68" t="s">
        <v>174</v>
      </c>
      <c r="B104" s="69" t="s">
        <v>175</v>
      </c>
      <c r="C104" s="115" t="s">
        <v>165</v>
      </c>
      <c r="D104" s="73" t="n">
        <v>4</v>
      </c>
      <c r="E104" s="57" t="s">
        <v>34</v>
      </c>
      <c r="F104" s="66"/>
      <c r="G104" s="57" t="s">
        <v>34</v>
      </c>
      <c r="H104" s="66"/>
      <c r="I104" s="56" t="s">
        <v>34</v>
      </c>
      <c r="J104" s="66"/>
      <c r="K104" s="66"/>
      <c r="L104" s="66"/>
      <c r="M104" s="57" t="s">
        <v>34</v>
      </c>
      <c r="N104" s="67"/>
      <c r="O104" s="59" t="s">
        <v>34</v>
      </c>
      <c r="P104" s="66"/>
      <c r="Q104" s="66"/>
      <c r="R104" s="66"/>
      <c r="S104" s="67"/>
      <c r="T104" s="62"/>
      <c r="U104" s="52" t="n">
        <f aca="false">D104*T104</f>
        <v>0</v>
      </c>
    </row>
    <row r="105" customFormat="false" ht="14.25" hidden="false" customHeight="false" outlineLevel="0" collapsed="false">
      <c r="A105" s="116" t="s">
        <v>176</v>
      </c>
      <c r="B105" s="69" t="s">
        <v>177</v>
      </c>
      <c r="C105" s="115" t="s">
        <v>178</v>
      </c>
      <c r="D105" s="56" t="n">
        <v>12</v>
      </c>
      <c r="E105" s="57" t="s">
        <v>34</v>
      </c>
      <c r="F105" s="66"/>
      <c r="G105" s="57" t="s">
        <v>34</v>
      </c>
      <c r="H105" s="66"/>
      <c r="I105" s="56" t="s">
        <v>34</v>
      </c>
      <c r="J105" s="66"/>
      <c r="K105" s="66"/>
      <c r="L105" s="66"/>
      <c r="M105" s="57" t="s">
        <v>34</v>
      </c>
      <c r="N105" s="67"/>
      <c r="O105" s="59" t="s">
        <v>34</v>
      </c>
      <c r="P105" s="66"/>
      <c r="Q105" s="66"/>
      <c r="R105" s="66"/>
      <c r="S105" s="67"/>
      <c r="T105" s="62"/>
      <c r="U105" s="52" t="n">
        <f aca="false">D105*T105</f>
        <v>0</v>
      </c>
    </row>
    <row r="106" customFormat="false" ht="14.25" hidden="false" customHeight="false" outlineLevel="0" collapsed="false">
      <c r="A106" s="116" t="s">
        <v>179</v>
      </c>
      <c r="B106" s="69" t="s">
        <v>180</v>
      </c>
      <c r="C106" s="55" t="s">
        <v>181</v>
      </c>
      <c r="D106" s="56" t="n">
        <v>77</v>
      </c>
      <c r="E106" s="57" t="s">
        <v>34</v>
      </c>
      <c r="F106" s="66"/>
      <c r="G106" s="57" t="s">
        <v>34</v>
      </c>
      <c r="H106" s="66"/>
      <c r="I106" s="56" t="s">
        <v>34</v>
      </c>
      <c r="J106" s="66"/>
      <c r="K106" s="66"/>
      <c r="L106" s="66"/>
      <c r="M106" s="57" t="s">
        <v>34</v>
      </c>
      <c r="N106" s="67"/>
      <c r="O106" s="59" t="s">
        <v>34</v>
      </c>
      <c r="P106" s="66"/>
      <c r="Q106" s="66"/>
      <c r="R106" s="66"/>
      <c r="S106" s="67"/>
      <c r="T106" s="62"/>
      <c r="U106" s="52" t="n">
        <f aca="false">D106*T106</f>
        <v>0</v>
      </c>
    </row>
    <row r="107" customFormat="false" ht="14.25" hidden="false" customHeight="false" outlineLevel="0" collapsed="false">
      <c r="A107" s="116" t="s">
        <v>182</v>
      </c>
      <c r="B107" s="69" t="s">
        <v>183</v>
      </c>
      <c r="C107" s="115" t="s">
        <v>184</v>
      </c>
      <c r="D107" s="56" t="n">
        <v>21</v>
      </c>
      <c r="E107" s="57" t="s">
        <v>34</v>
      </c>
      <c r="F107" s="66"/>
      <c r="G107" s="57" t="s">
        <v>34</v>
      </c>
      <c r="H107" s="66"/>
      <c r="I107" s="56" t="s">
        <v>34</v>
      </c>
      <c r="J107" s="66"/>
      <c r="K107" s="66"/>
      <c r="L107" s="66"/>
      <c r="M107" s="57" t="s">
        <v>34</v>
      </c>
      <c r="N107" s="67"/>
      <c r="O107" s="59" t="s">
        <v>34</v>
      </c>
      <c r="P107" s="66"/>
      <c r="Q107" s="66"/>
      <c r="R107" s="66"/>
      <c r="S107" s="67"/>
      <c r="T107" s="62"/>
      <c r="U107" s="52" t="n">
        <f aca="false">D107*T107</f>
        <v>0</v>
      </c>
    </row>
    <row r="108" customFormat="false" ht="14.25" hidden="false" customHeight="false" outlineLevel="0" collapsed="false">
      <c r="A108" s="116" t="s">
        <v>185</v>
      </c>
      <c r="B108" s="69" t="s">
        <v>186</v>
      </c>
      <c r="C108" s="55" t="s">
        <v>187</v>
      </c>
      <c r="D108" s="56" t="n">
        <v>15</v>
      </c>
      <c r="E108" s="57" t="s">
        <v>34</v>
      </c>
      <c r="F108" s="66"/>
      <c r="G108" s="57" t="s">
        <v>34</v>
      </c>
      <c r="H108" s="66"/>
      <c r="I108" s="56" t="s">
        <v>34</v>
      </c>
      <c r="J108" s="66"/>
      <c r="K108" s="66"/>
      <c r="L108" s="66"/>
      <c r="M108" s="57" t="s">
        <v>34</v>
      </c>
      <c r="N108" s="67"/>
      <c r="O108" s="59" t="s">
        <v>34</v>
      </c>
      <c r="P108" s="66"/>
      <c r="Q108" s="66"/>
      <c r="R108" s="66"/>
      <c r="S108" s="67"/>
      <c r="T108" s="62"/>
      <c r="U108" s="52" t="n">
        <f aca="false">D108*T108</f>
        <v>0</v>
      </c>
    </row>
    <row r="109" customFormat="false" ht="14.25" hidden="false" customHeight="false" outlineLevel="0" collapsed="false">
      <c r="A109" s="116" t="s">
        <v>185</v>
      </c>
      <c r="B109" s="69" t="s">
        <v>186</v>
      </c>
      <c r="C109" s="115" t="s">
        <v>188</v>
      </c>
      <c r="D109" s="56" t="n">
        <v>1</v>
      </c>
      <c r="E109" s="57" t="s">
        <v>34</v>
      </c>
      <c r="F109" s="66"/>
      <c r="G109" s="57" t="s">
        <v>34</v>
      </c>
      <c r="H109" s="66"/>
      <c r="I109" s="56" t="s">
        <v>34</v>
      </c>
      <c r="J109" s="66"/>
      <c r="K109" s="66"/>
      <c r="L109" s="66"/>
      <c r="M109" s="57" t="s">
        <v>34</v>
      </c>
      <c r="N109" s="67"/>
      <c r="O109" s="59" t="s">
        <v>34</v>
      </c>
      <c r="P109" s="66"/>
      <c r="Q109" s="66"/>
      <c r="R109" s="66"/>
      <c r="S109" s="67"/>
      <c r="T109" s="62"/>
      <c r="U109" s="52" t="n">
        <f aca="false">D109*T109</f>
        <v>0</v>
      </c>
    </row>
    <row r="110" customFormat="false" ht="14.25" hidden="false" customHeight="false" outlineLevel="0" collapsed="false">
      <c r="A110" s="116" t="s">
        <v>185</v>
      </c>
      <c r="B110" s="69" t="s">
        <v>186</v>
      </c>
      <c r="C110" s="115" t="s">
        <v>189</v>
      </c>
      <c r="D110" s="56" t="n">
        <v>1</v>
      </c>
      <c r="E110" s="57" t="s">
        <v>34</v>
      </c>
      <c r="F110" s="66"/>
      <c r="G110" s="57" t="s">
        <v>34</v>
      </c>
      <c r="H110" s="66"/>
      <c r="I110" s="56" t="s">
        <v>34</v>
      </c>
      <c r="J110" s="66"/>
      <c r="K110" s="66"/>
      <c r="L110" s="66"/>
      <c r="M110" s="57" t="s">
        <v>34</v>
      </c>
      <c r="N110" s="67"/>
      <c r="O110" s="59" t="s">
        <v>34</v>
      </c>
      <c r="P110" s="66"/>
      <c r="Q110" s="66"/>
      <c r="R110" s="66"/>
      <c r="S110" s="67"/>
      <c r="T110" s="62"/>
      <c r="U110" s="52" t="n">
        <f aca="false">D110*T110</f>
        <v>0</v>
      </c>
    </row>
    <row r="111" customFormat="false" ht="14.25" hidden="false" customHeight="false" outlineLevel="0" collapsed="false">
      <c r="A111" s="116" t="s">
        <v>190</v>
      </c>
      <c r="B111" s="55" t="s">
        <v>191</v>
      </c>
      <c r="C111" s="115" t="s">
        <v>192</v>
      </c>
      <c r="D111" s="56" t="n">
        <v>15</v>
      </c>
      <c r="E111" s="57" t="s">
        <v>34</v>
      </c>
      <c r="F111" s="66"/>
      <c r="G111" s="57" t="s">
        <v>34</v>
      </c>
      <c r="H111" s="66"/>
      <c r="I111" s="56" t="s">
        <v>34</v>
      </c>
      <c r="J111" s="66"/>
      <c r="K111" s="66"/>
      <c r="L111" s="66"/>
      <c r="M111" s="57" t="s">
        <v>34</v>
      </c>
      <c r="N111" s="67"/>
      <c r="O111" s="59" t="s">
        <v>34</v>
      </c>
      <c r="P111" s="66"/>
      <c r="Q111" s="66"/>
      <c r="R111" s="66"/>
      <c r="S111" s="67"/>
      <c r="T111" s="62"/>
      <c r="U111" s="52" t="n">
        <f aca="false">D111*T111</f>
        <v>0</v>
      </c>
    </row>
    <row r="112" customFormat="false" ht="15" hidden="false" customHeight="false" outlineLevel="0" collapsed="false">
      <c r="A112" s="117" t="s">
        <v>193</v>
      </c>
      <c r="B112" s="118" t="s">
        <v>194</v>
      </c>
      <c r="C112" s="76" t="s">
        <v>195</v>
      </c>
      <c r="D112" s="78" t="n">
        <v>28</v>
      </c>
      <c r="E112" s="79" t="s">
        <v>34</v>
      </c>
      <c r="F112" s="80"/>
      <c r="G112" s="79" t="s">
        <v>34</v>
      </c>
      <c r="H112" s="80"/>
      <c r="I112" s="78" t="s">
        <v>34</v>
      </c>
      <c r="J112" s="108" t="s">
        <v>34</v>
      </c>
      <c r="K112" s="80"/>
      <c r="L112" s="80"/>
      <c r="M112" s="79" t="s">
        <v>34</v>
      </c>
      <c r="N112" s="81"/>
      <c r="O112" s="82" t="s">
        <v>34</v>
      </c>
      <c r="P112" s="80"/>
      <c r="Q112" s="80"/>
      <c r="R112" s="80"/>
      <c r="S112" s="81"/>
      <c r="T112" s="83"/>
      <c r="U112" s="52" t="n">
        <f aca="false">D112*T112</f>
        <v>0</v>
      </c>
    </row>
    <row r="113" customFormat="false" ht="13.5" hidden="false" customHeight="false" outlineLevel="0" collapsed="false">
      <c r="A113" s="84" t="s">
        <v>196</v>
      </c>
      <c r="B113" s="85"/>
      <c r="C113" s="86"/>
      <c r="D113" s="87"/>
      <c r="E113" s="88"/>
      <c r="F113" s="88"/>
      <c r="G113" s="88"/>
      <c r="H113" s="88"/>
      <c r="I113" s="88"/>
      <c r="J113" s="88"/>
      <c r="K113" s="88"/>
      <c r="L113" s="88"/>
      <c r="M113" s="88"/>
      <c r="N113" s="89"/>
      <c r="O113" s="90"/>
      <c r="P113" s="88"/>
      <c r="Q113" s="88"/>
      <c r="R113" s="88"/>
      <c r="S113" s="89"/>
      <c r="T113" s="91"/>
      <c r="U113" s="52"/>
    </row>
    <row r="114" customFormat="false" ht="12.75" hidden="false" customHeight="false" outlineLevel="0" collapsed="false">
      <c r="A114" s="119" t="s">
        <v>197</v>
      </c>
      <c r="B114" s="111" t="s">
        <v>198</v>
      </c>
      <c r="C114" s="112"/>
      <c r="D114" s="113"/>
      <c r="E114" s="96"/>
      <c r="F114" s="96"/>
      <c r="G114" s="96"/>
      <c r="H114" s="96"/>
      <c r="I114" s="96"/>
      <c r="J114" s="96"/>
      <c r="K114" s="96"/>
      <c r="L114" s="96"/>
      <c r="M114" s="96"/>
      <c r="N114" s="97"/>
      <c r="O114" s="114"/>
      <c r="P114" s="96"/>
      <c r="Q114" s="96"/>
      <c r="R114" s="96"/>
      <c r="S114" s="97"/>
      <c r="T114" s="51"/>
      <c r="U114" s="52" t="n">
        <f aca="false">D114*T114</f>
        <v>0</v>
      </c>
    </row>
    <row r="115" customFormat="false" ht="14.25" hidden="false" customHeight="false" outlineLevel="0" collapsed="false">
      <c r="A115" s="68" t="s">
        <v>199</v>
      </c>
      <c r="B115" s="69" t="s">
        <v>198</v>
      </c>
      <c r="C115" s="115" t="s">
        <v>200</v>
      </c>
      <c r="D115" s="73" t="n">
        <v>2</v>
      </c>
      <c r="E115" s="57" t="s">
        <v>34</v>
      </c>
      <c r="F115" s="66"/>
      <c r="G115" s="57" t="s">
        <v>34</v>
      </c>
      <c r="H115" s="66"/>
      <c r="I115" s="56" t="s">
        <v>34</v>
      </c>
      <c r="J115" s="66"/>
      <c r="K115" s="66"/>
      <c r="L115" s="66"/>
      <c r="M115" s="57" t="s">
        <v>34</v>
      </c>
      <c r="N115" s="67"/>
      <c r="O115" s="59" t="s">
        <v>34</v>
      </c>
      <c r="P115" s="66"/>
      <c r="Q115" s="66"/>
      <c r="R115" s="66"/>
      <c r="S115" s="67"/>
      <c r="T115" s="62"/>
      <c r="U115" s="52" t="n">
        <f aca="false">D115*T115</f>
        <v>0</v>
      </c>
    </row>
    <row r="116" customFormat="false" ht="14.25" hidden="false" customHeight="false" outlineLevel="0" collapsed="false">
      <c r="A116" s="68" t="s">
        <v>201</v>
      </c>
      <c r="B116" s="69" t="s">
        <v>198</v>
      </c>
      <c r="C116" s="115" t="s">
        <v>160</v>
      </c>
      <c r="D116" s="73" t="n">
        <v>1</v>
      </c>
      <c r="E116" s="57" t="s">
        <v>34</v>
      </c>
      <c r="F116" s="66"/>
      <c r="G116" s="57" t="s">
        <v>34</v>
      </c>
      <c r="H116" s="66"/>
      <c r="I116" s="56" t="s">
        <v>34</v>
      </c>
      <c r="J116" s="66"/>
      <c r="K116" s="66"/>
      <c r="L116" s="66"/>
      <c r="M116" s="57" t="s">
        <v>34</v>
      </c>
      <c r="N116" s="67"/>
      <c r="O116" s="59" t="s">
        <v>34</v>
      </c>
      <c r="P116" s="66"/>
      <c r="Q116" s="66"/>
      <c r="R116" s="66"/>
      <c r="S116" s="67"/>
      <c r="T116" s="62"/>
      <c r="U116" s="52" t="n">
        <f aca="false">D116*T116</f>
        <v>0</v>
      </c>
    </row>
    <row r="117" customFormat="false" ht="14.25" hidden="false" customHeight="false" outlineLevel="0" collapsed="false">
      <c r="A117" s="68" t="s">
        <v>201</v>
      </c>
      <c r="B117" s="69" t="s">
        <v>198</v>
      </c>
      <c r="C117" s="115" t="s">
        <v>160</v>
      </c>
      <c r="D117" s="73" t="n">
        <v>1</v>
      </c>
      <c r="E117" s="57" t="s">
        <v>34</v>
      </c>
      <c r="F117" s="66"/>
      <c r="G117" s="57" t="s">
        <v>34</v>
      </c>
      <c r="H117" s="66"/>
      <c r="I117" s="56" t="s">
        <v>34</v>
      </c>
      <c r="J117" s="66"/>
      <c r="K117" s="66"/>
      <c r="L117" s="66"/>
      <c r="M117" s="57" t="s">
        <v>34</v>
      </c>
      <c r="N117" s="67"/>
      <c r="O117" s="59" t="s">
        <v>34</v>
      </c>
      <c r="P117" s="66"/>
      <c r="Q117" s="66"/>
      <c r="R117" s="66"/>
      <c r="S117" s="67"/>
      <c r="T117" s="62"/>
      <c r="U117" s="52" t="n">
        <f aca="false">D117*T117</f>
        <v>0</v>
      </c>
    </row>
    <row r="118" customFormat="false" ht="14.25" hidden="false" customHeight="false" outlineLevel="0" collapsed="false">
      <c r="A118" s="68" t="s">
        <v>202</v>
      </c>
      <c r="B118" s="69" t="s">
        <v>198</v>
      </c>
      <c r="C118" s="115" t="s">
        <v>160</v>
      </c>
      <c r="D118" s="73" t="n">
        <v>1</v>
      </c>
      <c r="E118" s="57" t="s">
        <v>34</v>
      </c>
      <c r="F118" s="66"/>
      <c r="G118" s="57" t="s">
        <v>34</v>
      </c>
      <c r="H118" s="66"/>
      <c r="I118" s="56" t="s">
        <v>34</v>
      </c>
      <c r="J118" s="66"/>
      <c r="K118" s="66"/>
      <c r="L118" s="66"/>
      <c r="M118" s="57" t="s">
        <v>34</v>
      </c>
      <c r="N118" s="67"/>
      <c r="O118" s="59" t="s">
        <v>34</v>
      </c>
      <c r="P118" s="66"/>
      <c r="Q118" s="66"/>
      <c r="R118" s="66"/>
      <c r="S118" s="67"/>
      <c r="T118" s="62"/>
      <c r="U118" s="52" t="n">
        <f aca="false">D118*T118</f>
        <v>0</v>
      </c>
    </row>
    <row r="119" customFormat="false" ht="14.25" hidden="false" customHeight="false" outlineLevel="0" collapsed="false">
      <c r="A119" s="68" t="s">
        <v>203</v>
      </c>
      <c r="B119" s="69" t="s">
        <v>198</v>
      </c>
      <c r="C119" s="115" t="s">
        <v>160</v>
      </c>
      <c r="D119" s="73" t="n">
        <v>1</v>
      </c>
      <c r="E119" s="57" t="s">
        <v>34</v>
      </c>
      <c r="F119" s="66"/>
      <c r="G119" s="57" t="s">
        <v>34</v>
      </c>
      <c r="H119" s="66"/>
      <c r="I119" s="56" t="s">
        <v>34</v>
      </c>
      <c r="J119" s="66"/>
      <c r="K119" s="66"/>
      <c r="L119" s="66"/>
      <c r="M119" s="57" t="s">
        <v>34</v>
      </c>
      <c r="N119" s="67"/>
      <c r="O119" s="59" t="s">
        <v>34</v>
      </c>
      <c r="P119" s="66"/>
      <c r="Q119" s="66"/>
      <c r="R119" s="66"/>
      <c r="S119" s="67"/>
      <c r="T119" s="62"/>
      <c r="U119" s="52" t="n">
        <f aca="false">D119*T119</f>
        <v>0</v>
      </c>
    </row>
    <row r="120" customFormat="false" ht="14.25" hidden="false" customHeight="false" outlineLevel="0" collapsed="false">
      <c r="A120" s="68" t="s">
        <v>204</v>
      </c>
      <c r="B120" s="69" t="s">
        <v>198</v>
      </c>
      <c r="C120" s="115" t="s">
        <v>160</v>
      </c>
      <c r="D120" s="73" t="n">
        <v>1</v>
      </c>
      <c r="E120" s="57" t="s">
        <v>34</v>
      </c>
      <c r="F120" s="66"/>
      <c r="G120" s="57" t="s">
        <v>34</v>
      </c>
      <c r="H120" s="66"/>
      <c r="I120" s="56" t="s">
        <v>34</v>
      </c>
      <c r="J120" s="66"/>
      <c r="K120" s="66"/>
      <c r="L120" s="66"/>
      <c r="M120" s="57" t="s">
        <v>34</v>
      </c>
      <c r="N120" s="67"/>
      <c r="O120" s="59" t="s">
        <v>34</v>
      </c>
      <c r="P120" s="66"/>
      <c r="Q120" s="66"/>
      <c r="R120" s="66"/>
      <c r="S120" s="67"/>
      <c r="T120" s="62"/>
      <c r="U120" s="52" t="n">
        <f aca="false">D120*T120</f>
        <v>0</v>
      </c>
    </row>
    <row r="121" customFormat="false" ht="14.25" hidden="false" customHeight="false" outlineLevel="0" collapsed="false">
      <c r="A121" s="68" t="s">
        <v>205</v>
      </c>
      <c r="B121" s="69" t="s">
        <v>198</v>
      </c>
      <c r="C121" s="115" t="s">
        <v>160</v>
      </c>
      <c r="D121" s="73" t="n">
        <v>1</v>
      </c>
      <c r="E121" s="57" t="s">
        <v>34</v>
      </c>
      <c r="F121" s="66"/>
      <c r="G121" s="57" t="s">
        <v>34</v>
      </c>
      <c r="H121" s="66"/>
      <c r="I121" s="56" t="s">
        <v>34</v>
      </c>
      <c r="J121" s="66"/>
      <c r="K121" s="66"/>
      <c r="L121" s="66"/>
      <c r="M121" s="57" t="s">
        <v>34</v>
      </c>
      <c r="N121" s="67"/>
      <c r="O121" s="59" t="s">
        <v>34</v>
      </c>
      <c r="P121" s="66"/>
      <c r="Q121" s="66"/>
      <c r="R121" s="66"/>
      <c r="S121" s="67"/>
      <c r="T121" s="62"/>
      <c r="U121" s="52" t="n">
        <f aca="false">D121*T121</f>
        <v>0</v>
      </c>
    </row>
    <row r="122" customFormat="false" ht="14.25" hidden="false" customHeight="false" outlineLevel="0" collapsed="false">
      <c r="A122" s="68" t="s">
        <v>204</v>
      </c>
      <c r="B122" s="69" t="s">
        <v>198</v>
      </c>
      <c r="C122" s="115" t="s">
        <v>206</v>
      </c>
      <c r="D122" s="73" t="n">
        <v>1</v>
      </c>
      <c r="E122" s="57" t="s">
        <v>34</v>
      </c>
      <c r="F122" s="66"/>
      <c r="G122" s="57" t="s">
        <v>34</v>
      </c>
      <c r="H122" s="66"/>
      <c r="I122" s="56" t="s">
        <v>34</v>
      </c>
      <c r="J122" s="66"/>
      <c r="K122" s="66"/>
      <c r="L122" s="66"/>
      <c r="M122" s="57" t="s">
        <v>34</v>
      </c>
      <c r="N122" s="67"/>
      <c r="O122" s="59" t="s">
        <v>34</v>
      </c>
      <c r="P122" s="66"/>
      <c r="Q122" s="66"/>
      <c r="R122" s="66"/>
      <c r="S122" s="67"/>
      <c r="T122" s="62"/>
      <c r="U122" s="52" t="n">
        <f aca="false">D122*T122</f>
        <v>0</v>
      </c>
    </row>
    <row r="123" customFormat="false" ht="14.25" hidden="false" customHeight="false" outlineLevel="0" collapsed="false">
      <c r="A123" s="68" t="s">
        <v>202</v>
      </c>
      <c r="B123" s="69" t="s">
        <v>198</v>
      </c>
      <c r="C123" s="115" t="s">
        <v>206</v>
      </c>
      <c r="D123" s="73" t="n">
        <v>1</v>
      </c>
      <c r="E123" s="57" t="s">
        <v>34</v>
      </c>
      <c r="F123" s="66"/>
      <c r="G123" s="57" t="s">
        <v>34</v>
      </c>
      <c r="H123" s="66"/>
      <c r="I123" s="56" t="s">
        <v>34</v>
      </c>
      <c r="J123" s="66"/>
      <c r="K123" s="66"/>
      <c r="L123" s="66"/>
      <c r="M123" s="57" t="s">
        <v>34</v>
      </c>
      <c r="N123" s="67"/>
      <c r="O123" s="59" t="s">
        <v>34</v>
      </c>
      <c r="P123" s="66"/>
      <c r="Q123" s="66"/>
      <c r="R123" s="66"/>
      <c r="S123" s="67"/>
      <c r="T123" s="62"/>
      <c r="U123" s="52" t="n">
        <f aca="false">D123*T123</f>
        <v>0</v>
      </c>
    </row>
    <row r="124" customFormat="false" ht="14.25" hidden="false" customHeight="false" outlineLevel="0" collapsed="false">
      <c r="A124" s="68" t="s">
        <v>201</v>
      </c>
      <c r="B124" s="69" t="s">
        <v>198</v>
      </c>
      <c r="C124" s="115" t="s">
        <v>206</v>
      </c>
      <c r="D124" s="73" t="n">
        <v>3</v>
      </c>
      <c r="E124" s="57" t="s">
        <v>34</v>
      </c>
      <c r="F124" s="66"/>
      <c r="G124" s="57" t="s">
        <v>34</v>
      </c>
      <c r="H124" s="66"/>
      <c r="I124" s="56" t="s">
        <v>34</v>
      </c>
      <c r="J124" s="66"/>
      <c r="K124" s="66"/>
      <c r="L124" s="66"/>
      <c r="M124" s="57" t="s">
        <v>34</v>
      </c>
      <c r="N124" s="67"/>
      <c r="O124" s="59" t="s">
        <v>34</v>
      </c>
      <c r="P124" s="66"/>
      <c r="Q124" s="66"/>
      <c r="R124" s="66"/>
      <c r="S124" s="67"/>
      <c r="T124" s="62"/>
      <c r="U124" s="52" t="n">
        <f aca="false">D124*T124</f>
        <v>0</v>
      </c>
    </row>
    <row r="125" customFormat="false" ht="14.25" hidden="false" customHeight="false" outlineLevel="0" collapsed="false">
      <c r="A125" s="68" t="s">
        <v>207</v>
      </c>
      <c r="B125" s="69" t="s">
        <v>198</v>
      </c>
      <c r="C125" s="115" t="s">
        <v>206</v>
      </c>
      <c r="D125" s="73" t="n">
        <v>1</v>
      </c>
      <c r="E125" s="57" t="s">
        <v>34</v>
      </c>
      <c r="F125" s="66"/>
      <c r="G125" s="57" t="s">
        <v>34</v>
      </c>
      <c r="H125" s="66"/>
      <c r="I125" s="56" t="s">
        <v>34</v>
      </c>
      <c r="J125" s="66"/>
      <c r="K125" s="66"/>
      <c r="L125" s="66"/>
      <c r="M125" s="57" t="s">
        <v>34</v>
      </c>
      <c r="N125" s="67"/>
      <c r="O125" s="59" t="s">
        <v>34</v>
      </c>
      <c r="P125" s="66"/>
      <c r="Q125" s="66"/>
      <c r="R125" s="66"/>
      <c r="S125" s="67"/>
      <c r="T125" s="62"/>
      <c r="U125" s="52" t="n">
        <f aca="false">D125*T125</f>
        <v>0</v>
      </c>
    </row>
    <row r="126" customFormat="false" ht="14.25" hidden="false" customHeight="false" outlineLevel="0" collapsed="false">
      <c r="A126" s="68" t="s">
        <v>204</v>
      </c>
      <c r="B126" s="69" t="s">
        <v>198</v>
      </c>
      <c r="C126" s="115" t="s">
        <v>206</v>
      </c>
      <c r="D126" s="73" t="n">
        <v>1</v>
      </c>
      <c r="E126" s="57" t="s">
        <v>34</v>
      </c>
      <c r="F126" s="66"/>
      <c r="G126" s="57" t="s">
        <v>34</v>
      </c>
      <c r="H126" s="66"/>
      <c r="I126" s="56" t="s">
        <v>34</v>
      </c>
      <c r="J126" s="66"/>
      <c r="K126" s="66"/>
      <c r="L126" s="66"/>
      <c r="M126" s="57" t="s">
        <v>34</v>
      </c>
      <c r="N126" s="67"/>
      <c r="O126" s="59" t="s">
        <v>34</v>
      </c>
      <c r="P126" s="66"/>
      <c r="Q126" s="66"/>
      <c r="R126" s="66"/>
      <c r="S126" s="67"/>
      <c r="T126" s="62"/>
      <c r="U126" s="52" t="n">
        <f aca="false">D126*T126</f>
        <v>0</v>
      </c>
    </row>
    <row r="127" customFormat="false" ht="14.25" hidden="false" customHeight="false" outlineLevel="0" collapsed="false">
      <c r="A127" s="68" t="s">
        <v>204</v>
      </c>
      <c r="B127" s="69" t="s">
        <v>198</v>
      </c>
      <c r="C127" s="115" t="s">
        <v>208</v>
      </c>
      <c r="D127" s="73" t="n">
        <v>1</v>
      </c>
      <c r="E127" s="57" t="s">
        <v>34</v>
      </c>
      <c r="F127" s="66"/>
      <c r="G127" s="57" t="s">
        <v>34</v>
      </c>
      <c r="H127" s="66"/>
      <c r="I127" s="56" t="s">
        <v>34</v>
      </c>
      <c r="J127" s="66"/>
      <c r="K127" s="66"/>
      <c r="L127" s="66"/>
      <c r="M127" s="57" t="s">
        <v>34</v>
      </c>
      <c r="N127" s="67"/>
      <c r="O127" s="59" t="s">
        <v>34</v>
      </c>
      <c r="P127" s="66"/>
      <c r="Q127" s="66"/>
      <c r="R127" s="66"/>
      <c r="S127" s="67"/>
      <c r="T127" s="62"/>
      <c r="U127" s="52" t="n">
        <f aca="false">D127*T127</f>
        <v>0</v>
      </c>
    </row>
    <row r="128" customFormat="false" ht="14.25" hidden="false" customHeight="false" outlineLevel="0" collapsed="false">
      <c r="A128" s="68" t="s">
        <v>203</v>
      </c>
      <c r="B128" s="69" t="s">
        <v>198</v>
      </c>
      <c r="C128" s="115" t="s">
        <v>208</v>
      </c>
      <c r="D128" s="73" t="n">
        <v>1</v>
      </c>
      <c r="E128" s="57" t="s">
        <v>34</v>
      </c>
      <c r="F128" s="66"/>
      <c r="G128" s="57" t="s">
        <v>34</v>
      </c>
      <c r="H128" s="66"/>
      <c r="I128" s="56" t="s">
        <v>34</v>
      </c>
      <c r="J128" s="66"/>
      <c r="K128" s="66"/>
      <c r="L128" s="66"/>
      <c r="M128" s="57" t="s">
        <v>34</v>
      </c>
      <c r="N128" s="67"/>
      <c r="O128" s="59" t="s">
        <v>34</v>
      </c>
      <c r="P128" s="66"/>
      <c r="Q128" s="66"/>
      <c r="R128" s="66"/>
      <c r="S128" s="67"/>
      <c r="T128" s="62"/>
      <c r="U128" s="52" t="n">
        <f aca="false">D128*T128</f>
        <v>0</v>
      </c>
    </row>
    <row r="129" customFormat="false" ht="14.25" hidden="false" customHeight="false" outlineLevel="0" collapsed="false">
      <c r="A129" s="68" t="s">
        <v>201</v>
      </c>
      <c r="B129" s="69" t="s">
        <v>198</v>
      </c>
      <c r="C129" s="115" t="s">
        <v>208</v>
      </c>
      <c r="D129" s="73" t="n">
        <v>1</v>
      </c>
      <c r="E129" s="57" t="s">
        <v>34</v>
      </c>
      <c r="F129" s="66"/>
      <c r="G129" s="57" t="s">
        <v>34</v>
      </c>
      <c r="H129" s="66"/>
      <c r="I129" s="56" t="s">
        <v>34</v>
      </c>
      <c r="J129" s="66"/>
      <c r="K129" s="66"/>
      <c r="L129" s="66"/>
      <c r="M129" s="57" t="s">
        <v>34</v>
      </c>
      <c r="N129" s="67"/>
      <c r="O129" s="59" t="s">
        <v>34</v>
      </c>
      <c r="P129" s="66"/>
      <c r="Q129" s="66"/>
      <c r="R129" s="66"/>
      <c r="S129" s="67"/>
      <c r="T129" s="62"/>
      <c r="U129" s="52" t="n">
        <f aca="false">D129*T129</f>
        <v>0</v>
      </c>
    </row>
    <row r="130" customFormat="false" ht="14.25" hidden="false" customHeight="false" outlineLevel="0" collapsed="false">
      <c r="A130" s="68" t="s">
        <v>209</v>
      </c>
      <c r="B130" s="69" t="s">
        <v>198</v>
      </c>
      <c r="C130" s="115" t="s">
        <v>208</v>
      </c>
      <c r="D130" s="73" t="n">
        <v>1</v>
      </c>
      <c r="E130" s="57" t="s">
        <v>34</v>
      </c>
      <c r="F130" s="66"/>
      <c r="G130" s="57" t="s">
        <v>34</v>
      </c>
      <c r="H130" s="66"/>
      <c r="I130" s="56" t="s">
        <v>34</v>
      </c>
      <c r="J130" s="66"/>
      <c r="K130" s="66"/>
      <c r="L130" s="66"/>
      <c r="M130" s="57" t="s">
        <v>34</v>
      </c>
      <c r="N130" s="67"/>
      <c r="O130" s="59" t="s">
        <v>34</v>
      </c>
      <c r="P130" s="66"/>
      <c r="Q130" s="66"/>
      <c r="R130" s="66"/>
      <c r="S130" s="67"/>
      <c r="T130" s="62"/>
      <c r="U130" s="52" t="n">
        <f aca="false">D130*T130</f>
        <v>0</v>
      </c>
    </row>
    <row r="131" customFormat="false" ht="14.25" hidden="false" customHeight="false" outlineLevel="0" collapsed="false">
      <c r="A131" s="68" t="s">
        <v>199</v>
      </c>
      <c r="B131" s="69" t="s">
        <v>198</v>
      </c>
      <c r="C131" s="115" t="s">
        <v>208</v>
      </c>
      <c r="D131" s="73" t="n">
        <v>1</v>
      </c>
      <c r="E131" s="57" t="s">
        <v>34</v>
      </c>
      <c r="F131" s="66"/>
      <c r="G131" s="57" t="s">
        <v>34</v>
      </c>
      <c r="H131" s="66"/>
      <c r="I131" s="56" t="s">
        <v>34</v>
      </c>
      <c r="J131" s="66"/>
      <c r="K131" s="66"/>
      <c r="L131" s="66"/>
      <c r="M131" s="57" t="s">
        <v>34</v>
      </c>
      <c r="N131" s="67"/>
      <c r="O131" s="59" t="s">
        <v>34</v>
      </c>
      <c r="P131" s="66"/>
      <c r="Q131" s="66"/>
      <c r="R131" s="66"/>
      <c r="S131" s="67"/>
      <c r="T131" s="62"/>
      <c r="U131" s="52" t="n">
        <f aca="false">D131*T131</f>
        <v>0</v>
      </c>
    </row>
    <row r="132" customFormat="false" ht="14.25" hidden="false" customHeight="false" outlineLevel="0" collapsed="false">
      <c r="A132" s="68" t="s">
        <v>210</v>
      </c>
      <c r="B132" s="69" t="s">
        <v>198</v>
      </c>
      <c r="C132" s="115" t="s">
        <v>208</v>
      </c>
      <c r="D132" s="73" t="n">
        <v>1</v>
      </c>
      <c r="E132" s="57" t="s">
        <v>34</v>
      </c>
      <c r="F132" s="66"/>
      <c r="G132" s="57" t="s">
        <v>34</v>
      </c>
      <c r="H132" s="66"/>
      <c r="I132" s="56" t="s">
        <v>34</v>
      </c>
      <c r="J132" s="66"/>
      <c r="K132" s="66"/>
      <c r="L132" s="66"/>
      <c r="M132" s="57" t="s">
        <v>34</v>
      </c>
      <c r="N132" s="67"/>
      <c r="O132" s="59" t="s">
        <v>34</v>
      </c>
      <c r="P132" s="66"/>
      <c r="Q132" s="66"/>
      <c r="R132" s="66"/>
      <c r="S132" s="67"/>
      <c r="T132" s="62"/>
      <c r="U132" s="52" t="n">
        <f aca="false">D132*T132</f>
        <v>0</v>
      </c>
    </row>
    <row r="133" customFormat="false" ht="14.25" hidden="false" customHeight="false" outlineLevel="0" collapsed="false">
      <c r="A133" s="68" t="s">
        <v>211</v>
      </c>
      <c r="B133" s="69" t="s">
        <v>198</v>
      </c>
      <c r="C133" s="115" t="s">
        <v>208</v>
      </c>
      <c r="D133" s="73" t="n">
        <v>1</v>
      </c>
      <c r="E133" s="57" t="s">
        <v>34</v>
      </c>
      <c r="F133" s="66"/>
      <c r="G133" s="57" t="s">
        <v>34</v>
      </c>
      <c r="H133" s="66"/>
      <c r="I133" s="56" t="s">
        <v>34</v>
      </c>
      <c r="J133" s="66"/>
      <c r="K133" s="66"/>
      <c r="L133" s="66"/>
      <c r="M133" s="57" t="s">
        <v>34</v>
      </c>
      <c r="N133" s="67"/>
      <c r="O133" s="59" t="s">
        <v>34</v>
      </c>
      <c r="P133" s="66"/>
      <c r="Q133" s="66"/>
      <c r="R133" s="66"/>
      <c r="S133" s="67"/>
      <c r="T133" s="62"/>
      <c r="U133" s="52" t="n">
        <f aca="false">D133*T133</f>
        <v>0</v>
      </c>
    </row>
    <row r="134" customFormat="false" ht="14.25" hidden="false" customHeight="false" outlineLevel="0" collapsed="false">
      <c r="A134" s="68" t="s">
        <v>204</v>
      </c>
      <c r="B134" s="69" t="s">
        <v>198</v>
      </c>
      <c r="C134" s="115" t="s">
        <v>208</v>
      </c>
      <c r="D134" s="73" t="n">
        <v>1</v>
      </c>
      <c r="E134" s="57" t="s">
        <v>34</v>
      </c>
      <c r="F134" s="66"/>
      <c r="G134" s="57" t="s">
        <v>34</v>
      </c>
      <c r="H134" s="66"/>
      <c r="I134" s="56" t="s">
        <v>34</v>
      </c>
      <c r="J134" s="66"/>
      <c r="K134" s="66"/>
      <c r="L134" s="66"/>
      <c r="M134" s="57" t="s">
        <v>34</v>
      </c>
      <c r="N134" s="67"/>
      <c r="O134" s="59" t="s">
        <v>34</v>
      </c>
      <c r="P134" s="66"/>
      <c r="Q134" s="66"/>
      <c r="R134" s="66"/>
      <c r="S134" s="67"/>
      <c r="T134" s="62"/>
      <c r="U134" s="52" t="n">
        <f aca="false">D134*T134</f>
        <v>0</v>
      </c>
    </row>
    <row r="135" customFormat="false" ht="14.25" hidden="false" customHeight="false" outlineLevel="0" collapsed="false">
      <c r="A135" s="68" t="s">
        <v>212</v>
      </c>
      <c r="B135" s="69" t="s">
        <v>198</v>
      </c>
      <c r="C135" s="115" t="s">
        <v>213</v>
      </c>
      <c r="D135" s="73" t="n">
        <v>9</v>
      </c>
      <c r="E135" s="57" t="s">
        <v>34</v>
      </c>
      <c r="F135" s="66"/>
      <c r="G135" s="57" t="s">
        <v>34</v>
      </c>
      <c r="H135" s="66"/>
      <c r="I135" s="56" t="s">
        <v>34</v>
      </c>
      <c r="J135" s="66"/>
      <c r="K135" s="66"/>
      <c r="L135" s="66"/>
      <c r="M135" s="57" t="s">
        <v>34</v>
      </c>
      <c r="N135" s="67"/>
      <c r="O135" s="59" t="s">
        <v>34</v>
      </c>
      <c r="P135" s="66"/>
      <c r="Q135" s="66"/>
      <c r="R135" s="66"/>
      <c r="S135" s="67"/>
      <c r="T135" s="62"/>
      <c r="U135" s="52" t="n">
        <f aca="false">D135*T135</f>
        <v>0</v>
      </c>
    </row>
    <row r="136" customFormat="false" ht="14.25" hidden="false" customHeight="false" outlineLevel="0" collapsed="false">
      <c r="A136" s="68" t="s">
        <v>214</v>
      </c>
      <c r="B136" s="69" t="s">
        <v>215</v>
      </c>
      <c r="C136" s="115"/>
      <c r="D136" s="66"/>
      <c r="E136" s="57" t="s">
        <v>34</v>
      </c>
      <c r="F136" s="66"/>
      <c r="G136" s="57" t="s">
        <v>34</v>
      </c>
      <c r="H136" s="66"/>
      <c r="I136" s="56" t="s">
        <v>34</v>
      </c>
      <c r="J136" s="66"/>
      <c r="K136" s="66"/>
      <c r="L136" s="66"/>
      <c r="M136" s="57" t="s">
        <v>34</v>
      </c>
      <c r="N136" s="67"/>
      <c r="O136" s="59" t="s">
        <v>34</v>
      </c>
      <c r="P136" s="66"/>
      <c r="Q136" s="66"/>
      <c r="R136" s="66"/>
      <c r="S136" s="67"/>
      <c r="T136" s="62"/>
      <c r="U136" s="52" t="n">
        <f aca="false">D136*T136</f>
        <v>0</v>
      </c>
    </row>
    <row r="137" customFormat="false" ht="14.25" hidden="false" customHeight="false" outlineLevel="0" collapsed="false">
      <c r="A137" s="68" t="s">
        <v>216</v>
      </c>
      <c r="B137" s="69" t="s">
        <v>215</v>
      </c>
      <c r="C137" s="115" t="s">
        <v>151</v>
      </c>
      <c r="D137" s="73" t="n">
        <v>3</v>
      </c>
      <c r="E137" s="57" t="s">
        <v>34</v>
      </c>
      <c r="F137" s="66"/>
      <c r="G137" s="57" t="s">
        <v>34</v>
      </c>
      <c r="H137" s="66"/>
      <c r="I137" s="56" t="s">
        <v>34</v>
      </c>
      <c r="J137" s="66"/>
      <c r="K137" s="66"/>
      <c r="L137" s="66"/>
      <c r="M137" s="57" t="s">
        <v>34</v>
      </c>
      <c r="N137" s="67"/>
      <c r="O137" s="59" t="s">
        <v>34</v>
      </c>
      <c r="P137" s="66"/>
      <c r="Q137" s="66"/>
      <c r="R137" s="66"/>
      <c r="S137" s="67"/>
      <c r="T137" s="62"/>
      <c r="U137" s="52" t="n">
        <f aca="false">D137*T137</f>
        <v>0</v>
      </c>
    </row>
    <row r="138" customFormat="false" ht="14.25" hidden="false" customHeight="false" outlineLevel="0" collapsed="false">
      <c r="A138" s="68" t="s">
        <v>217</v>
      </c>
      <c r="B138" s="69" t="s">
        <v>215</v>
      </c>
      <c r="C138" s="115" t="s">
        <v>151</v>
      </c>
      <c r="D138" s="73" t="n">
        <v>1</v>
      </c>
      <c r="E138" s="57" t="s">
        <v>34</v>
      </c>
      <c r="F138" s="66"/>
      <c r="G138" s="57" t="s">
        <v>34</v>
      </c>
      <c r="H138" s="66"/>
      <c r="I138" s="56" t="s">
        <v>34</v>
      </c>
      <c r="J138" s="66"/>
      <c r="K138" s="66"/>
      <c r="L138" s="66"/>
      <c r="M138" s="57" t="s">
        <v>34</v>
      </c>
      <c r="N138" s="67"/>
      <c r="O138" s="59" t="s">
        <v>34</v>
      </c>
      <c r="P138" s="66"/>
      <c r="Q138" s="66"/>
      <c r="R138" s="66"/>
      <c r="S138" s="67"/>
      <c r="T138" s="62"/>
      <c r="U138" s="52" t="n">
        <f aca="false">D138*T138</f>
        <v>0</v>
      </c>
    </row>
    <row r="139" customFormat="false" ht="14.25" hidden="false" customHeight="false" outlineLevel="0" collapsed="false">
      <c r="A139" s="68" t="s">
        <v>218</v>
      </c>
      <c r="B139" s="69" t="s">
        <v>215</v>
      </c>
      <c r="C139" s="115" t="s">
        <v>151</v>
      </c>
      <c r="D139" s="73" t="n">
        <v>2</v>
      </c>
      <c r="E139" s="57" t="s">
        <v>34</v>
      </c>
      <c r="F139" s="66"/>
      <c r="G139" s="57" t="s">
        <v>34</v>
      </c>
      <c r="H139" s="66"/>
      <c r="I139" s="56" t="s">
        <v>34</v>
      </c>
      <c r="J139" s="66"/>
      <c r="K139" s="66"/>
      <c r="L139" s="66"/>
      <c r="M139" s="57" t="s">
        <v>34</v>
      </c>
      <c r="N139" s="67"/>
      <c r="O139" s="59" t="s">
        <v>34</v>
      </c>
      <c r="P139" s="66"/>
      <c r="Q139" s="66"/>
      <c r="R139" s="66"/>
      <c r="S139" s="67"/>
      <c r="T139" s="62"/>
      <c r="U139" s="52" t="n">
        <f aca="false">D139*T139</f>
        <v>0</v>
      </c>
    </row>
    <row r="140" customFormat="false" ht="14.25" hidden="false" customHeight="false" outlineLevel="0" collapsed="false">
      <c r="A140" s="75" t="s">
        <v>219</v>
      </c>
      <c r="B140" s="106" t="s">
        <v>215</v>
      </c>
      <c r="C140" s="107" t="s">
        <v>151</v>
      </c>
      <c r="D140" s="108" t="n">
        <v>2</v>
      </c>
      <c r="E140" s="79" t="s">
        <v>34</v>
      </c>
      <c r="F140" s="80"/>
      <c r="G140" s="79" t="s">
        <v>34</v>
      </c>
      <c r="H140" s="80"/>
      <c r="I140" s="78" t="s">
        <v>34</v>
      </c>
      <c r="J140" s="80"/>
      <c r="K140" s="80"/>
      <c r="L140" s="80"/>
      <c r="M140" s="79" t="s">
        <v>34</v>
      </c>
      <c r="N140" s="81"/>
      <c r="O140" s="82" t="s">
        <v>34</v>
      </c>
      <c r="P140" s="80"/>
      <c r="Q140" s="80"/>
      <c r="R140" s="80"/>
      <c r="S140" s="81"/>
      <c r="T140" s="62"/>
      <c r="U140" s="52" t="n">
        <f aca="false">D140*T140</f>
        <v>0</v>
      </c>
    </row>
    <row r="141" customFormat="false" ht="15" hidden="false" customHeight="false" outlineLevel="0" collapsed="false">
      <c r="A141" s="75" t="s">
        <v>220</v>
      </c>
      <c r="B141" s="106" t="s">
        <v>215</v>
      </c>
      <c r="C141" s="107" t="s">
        <v>160</v>
      </c>
      <c r="D141" s="108" t="n">
        <v>17</v>
      </c>
      <c r="E141" s="79" t="s">
        <v>34</v>
      </c>
      <c r="F141" s="80"/>
      <c r="G141" s="79"/>
      <c r="H141" s="78" t="s">
        <v>34</v>
      </c>
      <c r="I141" s="78" t="s">
        <v>34</v>
      </c>
      <c r="J141" s="78" t="s">
        <v>34</v>
      </c>
      <c r="K141" s="80"/>
      <c r="L141" s="80"/>
      <c r="M141" s="79" t="s">
        <v>34</v>
      </c>
      <c r="N141" s="81"/>
      <c r="O141" s="82" t="s">
        <v>34</v>
      </c>
      <c r="P141" s="80"/>
      <c r="Q141" s="80"/>
      <c r="R141" s="80"/>
      <c r="S141" s="81"/>
      <c r="T141" s="83"/>
      <c r="U141" s="52" t="n">
        <f aca="false">D141*T141</f>
        <v>0</v>
      </c>
    </row>
    <row r="142" customFormat="false" ht="13.5" hidden="false" customHeight="false" outlineLevel="0" collapsed="false">
      <c r="A142" s="84" t="s">
        <v>221</v>
      </c>
      <c r="B142" s="85"/>
      <c r="C142" s="86"/>
      <c r="D142" s="87"/>
      <c r="E142" s="88"/>
      <c r="F142" s="88"/>
      <c r="G142" s="88"/>
      <c r="H142" s="88"/>
      <c r="I142" s="88"/>
      <c r="J142" s="88"/>
      <c r="K142" s="88"/>
      <c r="L142" s="88"/>
      <c r="M142" s="88"/>
      <c r="N142" s="89"/>
      <c r="O142" s="90"/>
      <c r="P142" s="88"/>
      <c r="Q142" s="88"/>
      <c r="R142" s="88"/>
      <c r="S142" s="89"/>
      <c r="T142" s="91"/>
      <c r="U142" s="52"/>
    </row>
    <row r="143" customFormat="false" ht="14.25" hidden="false" customHeight="false" outlineLevel="0" collapsed="false">
      <c r="A143" s="110" t="s">
        <v>222</v>
      </c>
      <c r="B143" s="111" t="s">
        <v>223</v>
      </c>
      <c r="C143" s="112" t="s">
        <v>40</v>
      </c>
      <c r="D143" s="45" t="n">
        <v>2</v>
      </c>
      <c r="E143" s="46" t="s">
        <v>34</v>
      </c>
      <c r="F143" s="96"/>
      <c r="G143" s="46" t="s">
        <v>34</v>
      </c>
      <c r="H143" s="96"/>
      <c r="I143" s="45" t="s">
        <v>34</v>
      </c>
      <c r="J143" s="96"/>
      <c r="K143" s="96"/>
      <c r="L143" s="96"/>
      <c r="M143" s="46" t="s">
        <v>34</v>
      </c>
      <c r="N143" s="97"/>
      <c r="O143" s="48" t="s">
        <v>34</v>
      </c>
      <c r="P143" s="96"/>
      <c r="Q143" s="96"/>
      <c r="R143" s="96"/>
      <c r="S143" s="97"/>
      <c r="T143" s="51"/>
      <c r="U143" s="52" t="n">
        <f aca="false">D143*T143</f>
        <v>0</v>
      </c>
    </row>
    <row r="144" customFormat="false" ht="14.25" hidden="false" customHeight="false" outlineLevel="0" collapsed="false">
      <c r="A144" s="68" t="s">
        <v>222</v>
      </c>
      <c r="B144" s="69" t="s">
        <v>223</v>
      </c>
      <c r="C144" s="115" t="s">
        <v>40</v>
      </c>
      <c r="D144" s="56" t="n">
        <v>1</v>
      </c>
      <c r="E144" s="57" t="s">
        <v>34</v>
      </c>
      <c r="F144" s="66"/>
      <c r="G144" s="57" t="s">
        <v>34</v>
      </c>
      <c r="H144" s="66"/>
      <c r="I144" s="56" t="s">
        <v>34</v>
      </c>
      <c r="J144" s="66"/>
      <c r="K144" s="66"/>
      <c r="L144" s="66"/>
      <c r="M144" s="57" t="s">
        <v>34</v>
      </c>
      <c r="N144" s="67"/>
      <c r="O144" s="59" t="s">
        <v>34</v>
      </c>
      <c r="P144" s="66"/>
      <c r="Q144" s="66"/>
      <c r="R144" s="66"/>
      <c r="S144" s="67"/>
      <c r="T144" s="62"/>
      <c r="U144" s="52" t="n">
        <f aca="false">D144*T144</f>
        <v>0</v>
      </c>
    </row>
    <row r="145" customFormat="false" ht="14.25" hidden="false" customHeight="false" outlineLevel="0" collapsed="false">
      <c r="A145" s="68" t="s">
        <v>222</v>
      </c>
      <c r="B145" s="69" t="s">
        <v>223</v>
      </c>
      <c r="C145" s="115" t="s">
        <v>40</v>
      </c>
      <c r="D145" s="56" t="n">
        <v>1</v>
      </c>
      <c r="E145" s="57" t="s">
        <v>34</v>
      </c>
      <c r="F145" s="66"/>
      <c r="G145" s="57" t="s">
        <v>34</v>
      </c>
      <c r="H145" s="66"/>
      <c r="I145" s="56" t="s">
        <v>34</v>
      </c>
      <c r="J145" s="66"/>
      <c r="K145" s="66"/>
      <c r="L145" s="66"/>
      <c r="M145" s="57" t="s">
        <v>34</v>
      </c>
      <c r="N145" s="67"/>
      <c r="O145" s="59" t="s">
        <v>34</v>
      </c>
      <c r="P145" s="66"/>
      <c r="Q145" s="66"/>
      <c r="R145" s="66"/>
      <c r="S145" s="67"/>
      <c r="T145" s="62"/>
      <c r="U145" s="52" t="n">
        <f aca="false">D145*T145</f>
        <v>0</v>
      </c>
    </row>
    <row r="146" customFormat="false" ht="14.25" hidden="false" customHeight="false" outlineLevel="0" collapsed="false">
      <c r="A146" s="68" t="s">
        <v>222</v>
      </c>
      <c r="B146" s="69" t="s">
        <v>223</v>
      </c>
      <c r="C146" s="115" t="s">
        <v>40</v>
      </c>
      <c r="D146" s="56" t="n">
        <v>3</v>
      </c>
      <c r="E146" s="57" t="s">
        <v>34</v>
      </c>
      <c r="F146" s="66"/>
      <c r="G146" s="57" t="s">
        <v>34</v>
      </c>
      <c r="H146" s="66"/>
      <c r="I146" s="56" t="s">
        <v>34</v>
      </c>
      <c r="J146" s="66"/>
      <c r="K146" s="66"/>
      <c r="L146" s="66"/>
      <c r="M146" s="57" t="s">
        <v>34</v>
      </c>
      <c r="N146" s="67"/>
      <c r="O146" s="59" t="s">
        <v>34</v>
      </c>
      <c r="P146" s="66"/>
      <c r="Q146" s="66"/>
      <c r="R146" s="66"/>
      <c r="S146" s="67"/>
      <c r="T146" s="62"/>
      <c r="U146" s="52" t="n">
        <f aca="false">D146*T146</f>
        <v>0</v>
      </c>
    </row>
    <row r="147" customFormat="false" ht="14.25" hidden="false" customHeight="false" outlineLevel="0" collapsed="false">
      <c r="A147" s="68" t="s">
        <v>222</v>
      </c>
      <c r="B147" s="69" t="s">
        <v>223</v>
      </c>
      <c r="C147" s="115" t="s">
        <v>224</v>
      </c>
      <c r="D147" s="56" t="n">
        <v>1</v>
      </c>
      <c r="E147" s="57" t="s">
        <v>34</v>
      </c>
      <c r="F147" s="66"/>
      <c r="G147" s="57" t="s">
        <v>34</v>
      </c>
      <c r="H147" s="66"/>
      <c r="I147" s="56" t="s">
        <v>34</v>
      </c>
      <c r="J147" s="66"/>
      <c r="K147" s="66"/>
      <c r="L147" s="66"/>
      <c r="M147" s="57" t="s">
        <v>34</v>
      </c>
      <c r="N147" s="67"/>
      <c r="O147" s="59" t="s">
        <v>34</v>
      </c>
      <c r="P147" s="66"/>
      <c r="Q147" s="66"/>
      <c r="R147" s="66"/>
      <c r="S147" s="67"/>
      <c r="T147" s="62"/>
      <c r="U147" s="52" t="n">
        <f aca="false">D147*T147</f>
        <v>0</v>
      </c>
    </row>
    <row r="148" customFormat="false" ht="14.25" hidden="false" customHeight="false" outlineLevel="0" collapsed="false">
      <c r="A148" s="68" t="s">
        <v>222</v>
      </c>
      <c r="B148" s="69" t="s">
        <v>223</v>
      </c>
      <c r="C148" s="115" t="s">
        <v>224</v>
      </c>
      <c r="D148" s="56" t="n">
        <v>2</v>
      </c>
      <c r="E148" s="57" t="s">
        <v>34</v>
      </c>
      <c r="F148" s="66"/>
      <c r="G148" s="57" t="s">
        <v>34</v>
      </c>
      <c r="H148" s="66"/>
      <c r="I148" s="56" t="s">
        <v>34</v>
      </c>
      <c r="J148" s="66"/>
      <c r="K148" s="66"/>
      <c r="L148" s="66"/>
      <c r="M148" s="57" t="s">
        <v>34</v>
      </c>
      <c r="N148" s="67"/>
      <c r="O148" s="59" t="s">
        <v>34</v>
      </c>
      <c r="P148" s="66"/>
      <c r="Q148" s="66"/>
      <c r="R148" s="66"/>
      <c r="S148" s="67"/>
      <c r="T148" s="62"/>
      <c r="U148" s="52" t="n">
        <f aca="false">D148*T148</f>
        <v>0</v>
      </c>
    </row>
    <row r="149" customFormat="false" ht="15" hidden="false" customHeight="false" outlineLevel="0" collapsed="false">
      <c r="A149" s="75" t="s">
        <v>222</v>
      </c>
      <c r="B149" s="106" t="s">
        <v>223</v>
      </c>
      <c r="C149" s="107" t="s">
        <v>224</v>
      </c>
      <c r="D149" s="78" t="n">
        <v>2</v>
      </c>
      <c r="E149" s="79" t="s">
        <v>34</v>
      </c>
      <c r="F149" s="80"/>
      <c r="G149" s="79" t="s">
        <v>34</v>
      </c>
      <c r="H149" s="80"/>
      <c r="I149" s="78" t="s">
        <v>34</v>
      </c>
      <c r="J149" s="80"/>
      <c r="K149" s="80"/>
      <c r="L149" s="80"/>
      <c r="M149" s="79" t="s">
        <v>34</v>
      </c>
      <c r="N149" s="81"/>
      <c r="O149" s="82" t="s">
        <v>34</v>
      </c>
      <c r="P149" s="80"/>
      <c r="Q149" s="80"/>
      <c r="R149" s="80"/>
      <c r="S149" s="81"/>
      <c r="T149" s="83"/>
      <c r="U149" s="52" t="n">
        <f aca="false">D149*T149</f>
        <v>0</v>
      </c>
    </row>
    <row r="150" customFormat="false" ht="13.5" hidden="false" customHeight="false" outlineLevel="0" collapsed="false">
      <c r="A150" s="84" t="s">
        <v>225</v>
      </c>
      <c r="B150" s="85"/>
      <c r="C150" s="86"/>
      <c r="D150" s="87"/>
      <c r="E150" s="88"/>
      <c r="F150" s="88"/>
      <c r="G150" s="88"/>
      <c r="H150" s="88"/>
      <c r="I150" s="88"/>
      <c r="J150" s="88"/>
      <c r="K150" s="88"/>
      <c r="L150" s="88"/>
      <c r="M150" s="88"/>
      <c r="N150" s="89"/>
      <c r="O150" s="90"/>
      <c r="P150" s="88"/>
      <c r="Q150" s="88"/>
      <c r="R150" s="88"/>
      <c r="S150" s="89"/>
      <c r="T150" s="91"/>
      <c r="U150" s="52"/>
    </row>
    <row r="151" customFormat="false" ht="14.25" hidden="false" customHeight="false" outlineLevel="0" collapsed="false">
      <c r="A151" s="110" t="s">
        <v>226</v>
      </c>
      <c r="B151" s="111" t="s">
        <v>227</v>
      </c>
      <c r="C151" s="112" t="s">
        <v>228</v>
      </c>
      <c r="D151" s="45" t="n">
        <v>1</v>
      </c>
      <c r="E151" s="96"/>
      <c r="F151" s="46" t="s">
        <v>34</v>
      </c>
      <c r="G151" s="96"/>
      <c r="H151" s="46" t="s">
        <v>34</v>
      </c>
      <c r="I151" s="96"/>
      <c r="J151" s="45" t="s">
        <v>34</v>
      </c>
      <c r="K151" s="96"/>
      <c r="L151" s="96"/>
      <c r="M151" s="46" t="s">
        <v>34</v>
      </c>
      <c r="N151" s="97"/>
      <c r="O151" s="48" t="s">
        <v>34</v>
      </c>
      <c r="P151" s="96"/>
      <c r="Q151" s="96"/>
      <c r="R151" s="96"/>
      <c r="S151" s="97"/>
      <c r="T151" s="51"/>
      <c r="U151" s="52" t="n">
        <f aca="false">D151*T151</f>
        <v>0</v>
      </c>
    </row>
    <row r="152" customFormat="false" ht="14.25" hidden="false" customHeight="false" outlineLevel="0" collapsed="false">
      <c r="A152" s="68" t="s">
        <v>226</v>
      </c>
      <c r="B152" s="69" t="s">
        <v>227</v>
      </c>
      <c r="C152" s="115" t="s">
        <v>229</v>
      </c>
      <c r="D152" s="56" t="n">
        <v>1</v>
      </c>
      <c r="E152" s="66"/>
      <c r="F152" s="57" t="s">
        <v>34</v>
      </c>
      <c r="G152" s="66"/>
      <c r="H152" s="57" t="s">
        <v>34</v>
      </c>
      <c r="I152" s="66"/>
      <c r="J152" s="56" t="s">
        <v>34</v>
      </c>
      <c r="K152" s="66"/>
      <c r="L152" s="66"/>
      <c r="M152" s="57" t="s">
        <v>34</v>
      </c>
      <c r="N152" s="67"/>
      <c r="O152" s="59" t="s">
        <v>34</v>
      </c>
      <c r="P152" s="66"/>
      <c r="Q152" s="66"/>
      <c r="R152" s="66"/>
      <c r="S152" s="67"/>
      <c r="T152" s="62"/>
      <c r="U152" s="52" t="n">
        <f aca="false">D152*T152</f>
        <v>0</v>
      </c>
    </row>
    <row r="153" customFormat="false" ht="14.25" hidden="false" customHeight="false" outlineLevel="0" collapsed="false">
      <c r="A153" s="68" t="s">
        <v>226</v>
      </c>
      <c r="B153" s="69" t="s">
        <v>227</v>
      </c>
      <c r="C153" s="115" t="s">
        <v>230</v>
      </c>
      <c r="D153" s="56" t="n">
        <v>1</v>
      </c>
      <c r="E153" s="66"/>
      <c r="F153" s="57" t="s">
        <v>34</v>
      </c>
      <c r="G153" s="66"/>
      <c r="H153" s="57" t="s">
        <v>34</v>
      </c>
      <c r="I153" s="66"/>
      <c r="J153" s="56" t="s">
        <v>34</v>
      </c>
      <c r="K153" s="66"/>
      <c r="L153" s="66"/>
      <c r="M153" s="57" t="s">
        <v>34</v>
      </c>
      <c r="N153" s="67"/>
      <c r="O153" s="59" t="s">
        <v>34</v>
      </c>
      <c r="P153" s="66"/>
      <c r="Q153" s="66"/>
      <c r="R153" s="66"/>
      <c r="S153" s="67"/>
      <c r="T153" s="62"/>
      <c r="U153" s="52" t="n">
        <f aca="false">D153*T153</f>
        <v>0</v>
      </c>
    </row>
    <row r="154" customFormat="false" ht="14.25" hidden="false" customHeight="false" outlineLevel="0" collapsed="false">
      <c r="A154" s="68" t="s">
        <v>226</v>
      </c>
      <c r="B154" s="69" t="s">
        <v>227</v>
      </c>
      <c r="C154" s="115" t="s">
        <v>231</v>
      </c>
      <c r="D154" s="56" t="n">
        <v>1</v>
      </c>
      <c r="E154" s="66"/>
      <c r="F154" s="57" t="s">
        <v>34</v>
      </c>
      <c r="G154" s="66"/>
      <c r="H154" s="57" t="s">
        <v>34</v>
      </c>
      <c r="I154" s="66"/>
      <c r="J154" s="56" t="s">
        <v>34</v>
      </c>
      <c r="K154" s="66"/>
      <c r="L154" s="66"/>
      <c r="M154" s="57" t="s">
        <v>34</v>
      </c>
      <c r="N154" s="67"/>
      <c r="O154" s="59" t="s">
        <v>34</v>
      </c>
      <c r="P154" s="66"/>
      <c r="Q154" s="66"/>
      <c r="R154" s="66"/>
      <c r="S154" s="67"/>
      <c r="T154" s="62"/>
      <c r="U154" s="52" t="n">
        <f aca="false">D154*T154</f>
        <v>0</v>
      </c>
    </row>
    <row r="155" customFormat="false" ht="14.25" hidden="false" customHeight="false" outlineLevel="0" collapsed="false">
      <c r="A155" s="68" t="s">
        <v>226</v>
      </c>
      <c r="B155" s="69" t="s">
        <v>227</v>
      </c>
      <c r="C155" s="115" t="s">
        <v>232</v>
      </c>
      <c r="D155" s="56" t="n">
        <v>2</v>
      </c>
      <c r="E155" s="66"/>
      <c r="F155" s="57" t="s">
        <v>34</v>
      </c>
      <c r="G155" s="66"/>
      <c r="H155" s="57" t="s">
        <v>34</v>
      </c>
      <c r="I155" s="66"/>
      <c r="J155" s="56" t="s">
        <v>34</v>
      </c>
      <c r="K155" s="66"/>
      <c r="L155" s="66"/>
      <c r="M155" s="57" t="s">
        <v>34</v>
      </c>
      <c r="N155" s="67"/>
      <c r="O155" s="59" t="s">
        <v>34</v>
      </c>
      <c r="P155" s="66"/>
      <c r="Q155" s="66"/>
      <c r="R155" s="66"/>
      <c r="S155" s="67"/>
      <c r="T155" s="62"/>
      <c r="U155" s="52" t="n">
        <f aca="false">D155*T155</f>
        <v>0</v>
      </c>
    </row>
    <row r="156" customFormat="false" ht="14.25" hidden="false" customHeight="false" outlineLevel="0" collapsed="false">
      <c r="A156" s="68" t="s">
        <v>226</v>
      </c>
      <c r="B156" s="69" t="s">
        <v>227</v>
      </c>
      <c r="C156" s="115" t="s">
        <v>233</v>
      </c>
      <c r="D156" s="56" t="n">
        <v>1</v>
      </c>
      <c r="E156" s="66"/>
      <c r="F156" s="57" t="s">
        <v>34</v>
      </c>
      <c r="G156" s="66"/>
      <c r="H156" s="57" t="s">
        <v>34</v>
      </c>
      <c r="I156" s="66"/>
      <c r="J156" s="56" t="s">
        <v>34</v>
      </c>
      <c r="K156" s="66"/>
      <c r="L156" s="66"/>
      <c r="M156" s="57" t="s">
        <v>34</v>
      </c>
      <c r="N156" s="67"/>
      <c r="O156" s="59" t="s">
        <v>34</v>
      </c>
      <c r="P156" s="66"/>
      <c r="Q156" s="66"/>
      <c r="R156" s="66"/>
      <c r="S156" s="67"/>
      <c r="T156" s="62"/>
      <c r="U156" s="52" t="n">
        <f aca="false">D156*T156</f>
        <v>0</v>
      </c>
    </row>
    <row r="157" customFormat="false" ht="14.25" hidden="false" customHeight="false" outlineLevel="0" collapsed="false">
      <c r="A157" s="68" t="s">
        <v>226</v>
      </c>
      <c r="B157" s="69" t="s">
        <v>227</v>
      </c>
      <c r="C157" s="115" t="s">
        <v>234</v>
      </c>
      <c r="D157" s="63" t="n">
        <v>1</v>
      </c>
      <c r="E157" s="66"/>
      <c r="F157" s="57" t="s">
        <v>34</v>
      </c>
      <c r="G157" s="66"/>
      <c r="H157" s="57" t="s">
        <v>34</v>
      </c>
      <c r="I157" s="66"/>
      <c r="J157" s="56" t="s">
        <v>34</v>
      </c>
      <c r="K157" s="66"/>
      <c r="L157" s="66"/>
      <c r="M157" s="57" t="s">
        <v>34</v>
      </c>
      <c r="N157" s="67"/>
      <c r="O157" s="59" t="s">
        <v>34</v>
      </c>
      <c r="P157" s="66"/>
      <c r="Q157" s="66"/>
      <c r="R157" s="66"/>
      <c r="S157" s="67"/>
      <c r="T157" s="62"/>
      <c r="U157" s="52" t="n">
        <f aca="false">D157*T157</f>
        <v>0</v>
      </c>
    </row>
    <row r="158" customFormat="false" ht="14.25" hidden="false" customHeight="false" outlineLevel="0" collapsed="false">
      <c r="A158" s="68" t="s">
        <v>226</v>
      </c>
      <c r="B158" s="69" t="s">
        <v>227</v>
      </c>
      <c r="C158" s="115" t="s">
        <v>235</v>
      </c>
      <c r="D158" s="56" t="n">
        <v>2</v>
      </c>
      <c r="E158" s="66"/>
      <c r="F158" s="57" t="s">
        <v>34</v>
      </c>
      <c r="G158" s="66"/>
      <c r="H158" s="57" t="s">
        <v>34</v>
      </c>
      <c r="I158" s="66"/>
      <c r="J158" s="56" t="s">
        <v>34</v>
      </c>
      <c r="K158" s="66"/>
      <c r="L158" s="66"/>
      <c r="M158" s="57" t="s">
        <v>34</v>
      </c>
      <c r="N158" s="67"/>
      <c r="O158" s="59" t="s">
        <v>34</v>
      </c>
      <c r="P158" s="66"/>
      <c r="Q158" s="66"/>
      <c r="R158" s="66"/>
      <c r="S158" s="67"/>
      <c r="T158" s="62"/>
      <c r="U158" s="52" t="n">
        <f aca="false">D158*T158</f>
        <v>0</v>
      </c>
    </row>
    <row r="159" customFormat="false" ht="14.25" hidden="false" customHeight="false" outlineLevel="0" collapsed="false">
      <c r="A159" s="68" t="s">
        <v>226</v>
      </c>
      <c r="B159" s="69" t="s">
        <v>227</v>
      </c>
      <c r="C159" s="115" t="s">
        <v>236</v>
      </c>
      <c r="D159" s="56" t="n">
        <v>1</v>
      </c>
      <c r="E159" s="66"/>
      <c r="F159" s="57" t="s">
        <v>34</v>
      </c>
      <c r="G159" s="66"/>
      <c r="H159" s="57" t="s">
        <v>34</v>
      </c>
      <c r="I159" s="66"/>
      <c r="J159" s="56" t="s">
        <v>34</v>
      </c>
      <c r="K159" s="66"/>
      <c r="L159" s="66"/>
      <c r="M159" s="57" t="s">
        <v>34</v>
      </c>
      <c r="N159" s="67"/>
      <c r="O159" s="59" t="s">
        <v>34</v>
      </c>
      <c r="P159" s="66"/>
      <c r="Q159" s="66"/>
      <c r="R159" s="66"/>
      <c r="S159" s="67"/>
      <c r="T159" s="62"/>
      <c r="U159" s="52" t="n">
        <f aca="false">D159*T159</f>
        <v>0</v>
      </c>
    </row>
    <row r="160" customFormat="false" ht="14.25" hidden="false" customHeight="false" outlineLevel="0" collapsed="false">
      <c r="A160" s="68" t="s">
        <v>226</v>
      </c>
      <c r="B160" s="69" t="s">
        <v>227</v>
      </c>
      <c r="C160" s="115" t="s">
        <v>237</v>
      </c>
      <c r="D160" s="56" t="n">
        <v>1</v>
      </c>
      <c r="E160" s="66"/>
      <c r="F160" s="57" t="s">
        <v>34</v>
      </c>
      <c r="G160" s="66"/>
      <c r="H160" s="57" t="s">
        <v>34</v>
      </c>
      <c r="I160" s="66"/>
      <c r="J160" s="56" t="s">
        <v>34</v>
      </c>
      <c r="K160" s="66"/>
      <c r="L160" s="66"/>
      <c r="M160" s="57" t="s">
        <v>34</v>
      </c>
      <c r="N160" s="67"/>
      <c r="O160" s="59" t="s">
        <v>34</v>
      </c>
      <c r="P160" s="66"/>
      <c r="Q160" s="66"/>
      <c r="R160" s="66"/>
      <c r="S160" s="67"/>
      <c r="T160" s="62"/>
      <c r="U160" s="52" t="n">
        <f aca="false">D160*T160</f>
        <v>0</v>
      </c>
    </row>
    <row r="161" customFormat="false" ht="14.25" hidden="false" customHeight="false" outlineLevel="0" collapsed="false">
      <c r="A161" s="68" t="s">
        <v>226</v>
      </c>
      <c r="B161" s="69" t="s">
        <v>227</v>
      </c>
      <c r="C161" s="115" t="s">
        <v>238</v>
      </c>
      <c r="D161" s="56" t="n">
        <v>1</v>
      </c>
      <c r="E161" s="66"/>
      <c r="F161" s="57" t="s">
        <v>34</v>
      </c>
      <c r="G161" s="66"/>
      <c r="H161" s="57" t="s">
        <v>34</v>
      </c>
      <c r="I161" s="66"/>
      <c r="J161" s="56" t="s">
        <v>34</v>
      </c>
      <c r="K161" s="66"/>
      <c r="L161" s="66"/>
      <c r="M161" s="57" t="s">
        <v>34</v>
      </c>
      <c r="N161" s="67"/>
      <c r="O161" s="59" t="s">
        <v>34</v>
      </c>
      <c r="P161" s="66"/>
      <c r="Q161" s="66"/>
      <c r="R161" s="66"/>
      <c r="S161" s="67"/>
      <c r="T161" s="62"/>
      <c r="U161" s="52" t="n">
        <f aca="false">D161*T161</f>
        <v>0</v>
      </c>
    </row>
    <row r="162" customFormat="false" ht="14.25" hidden="false" customHeight="false" outlineLevel="0" collapsed="false">
      <c r="A162" s="68" t="s">
        <v>239</v>
      </c>
      <c r="B162" s="69" t="s">
        <v>240</v>
      </c>
      <c r="C162" s="115" t="s">
        <v>241</v>
      </c>
      <c r="D162" s="56" t="n">
        <v>2</v>
      </c>
      <c r="E162" s="66"/>
      <c r="F162" s="57" t="s">
        <v>34</v>
      </c>
      <c r="G162" s="66"/>
      <c r="H162" s="57" t="s">
        <v>34</v>
      </c>
      <c r="I162" s="56" t="s">
        <v>34</v>
      </c>
      <c r="J162" s="56"/>
      <c r="K162" s="66"/>
      <c r="L162" s="66"/>
      <c r="M162" s="57" t="s">
        <v>34</v>
      </c>
      <c r="N162" s="67"/>
      <c r="O162" s="59" t="s">
        <v>34</v>
      </c>
      <c r="P162" s="66"/>
      <c r="Q162" s="66"/>
      <c r="R162" s="66"/>
      <c r="S162" s="67"/>
      <c r="T162" s="62"/>
      <c r="U162" s="52" t="n">
        <f aca="false">D162*T162</f>
        <v>0</v>
      </c>
    </row>
    <row r="163" customFormat="false" ht="14.25" hidden="false" customHeight="false" outlineLevel="0" collapsed="false">
      <c r="A163" s="68" t="s">
        <v>239</v>
      </c>
      <c r="B163" s="69" t="s">
        <v>240</v>
      </c>
      <c r="C163" s="115" t="s">
        <v>242</v>
      </c>
      <c r="D163" s="56" t="n">
        <v>1</v>
      </c>
      <c r="E163" s="66"/>
      <c r="F163" s="57" t="s">
        <v>34</v>
      </c>
      <c r="G163" s="66"/>
      <c r="H163" s="57" t="s">
        <v>34</v>
      </c>
      <c r="I163" s="56"/>
      <c r="J163" s="56" t="s">
        <v>34</v>
      </c>
      <c r="K163" s="66"/>
      <c r="L163" s="66"/>
      <c r="M163" s="57" t="s">
        <v>34</v>
      </c>
      <c r="N163" s="67"/>
      <c r="O163" s="59" t="s">
        <v>34</v>
      </c>
      <c r="P163" s="66"/>
      <c r="Q163" s="66"/>
      <c r="R163" s="66"/>
      <c r="S163" s="67"/>
      <c r="T163" s="62"/>
      <c r="U163" s="52" t="n">
        <f aca="false">D163*T163</f>
        <v>0</v>
      </c>
    </row>
    <row r="164" customFormat="false" ht="14.25" hidden="false" customHeight="false" outlineLevel="0" collapsed="false">
      <c r="A164" s="68" t="s">
        <v>239</v>
      </c>
      <c r="B164" s="69" t="s">
        <v>240</v>
      </c>
      <c r="C164" s="115" t="s">
        <v>243</v>
      </c>
      <c r="D164" s="56" t="n">
        <v>1</v>
      </c>
      <c r="E164" s="66"/>
      <c r="F164" s="57" t="s">
        <v>34</v>
      </c>
      <c r="G164" s="66"/>
      <c r="H164" s="57" t="s">
        <v>34</v>
      </c>
      <c r="I164" s="56"/>
      <c r="J164" s="56" t="s">
        <v>34</v>
      </c>
      <c r="K164" s="66"/>
      <c r="L164" s="66"/>
      <c r="M164" s="57" t="s">
        <v>34</v>
      </c>
      <c r="N164" s="67"/>
      <c r="O164" s="59" t="s">
        <v>34</v>
      </c>
      <c r="P164" s="66"/>
      <c r="Q164" s="66"/>
      <c r="R164" s="66"/>
      <c r="S164" s="67"/>
      <c r="T164" s="62"/>
      <c r="U164" s="52" t="n">
        <f aca="false">D164*T164</f>
        <v>0</v>
      </c>
    </row>
    <row r="165" customFormat="false" ht="14.25" hidden="false" customHeight="false" outlineLevel="0" collapsed="false">
      <c r="A165" s="68" t="s">
        <v>239</v>
      </c>
      <c r="B165" s="69" t="s">
        <v>240</v>
      </c>
      <c r="C165" s="115" t="s">
        <v>244</v>
      </c>
      <c r="D165" s="56" t="n">
        <v>1</v>
      </c>
      <c r="E165" s="66"/>
      <c r="F165" s="57" t="s">
        <v>34</v>
      </c>
      <c r="G165" s="66"/>
      <c r="H165" s="57" t="s">
        <v>34</v>
      </c>
      <c r="I165" s="56" t="s">
        <v>34</v>
      </c>
      <c r="J165" s="56"/>
      <c r="K165" s="66"/>
      <c r="L165" s="66"/>
      <c r="M165" s="57" t="s">
        <v>34</v>
      </c>
      <c r="N165" s="67"/>
      <c r="O165" s="59" t="s">
        <v>34</v>
      </c>
      <c r="P165" s="66"/>
      <c r="Q165" s="66"/>
      <c r="R165" s="66"/>
      <c r="S165" s="67"/>
      <c r="T165" s="62"/>
      <c r="U165" s="52" t="n">
        <f aca="false">D165*T165</f>
        <v>0</v>
      </c>
    </row>
    <row r="166" customFormat="false" ht="14.25" hidden="false" customHeight="false" outlineLevel="0" collapsed="false">
      <c r="A166" s="68" t="s">
        <v>239</v>
      </c>
      <c r="B166" s="69" t="s">
        <v>240</v>
      </c>
      <c r="C166" s="115" t="s">
        <v>245</v>
      </c>
      <c r="D166" s="56" t="n">
        <v>1</v>
      </c>
      <c r="E166" s="66"/>
      <c r="F166" s="57" t="s">
        <v>34</v>
      </c>
      <c r="G166" s="66"/>
      <c r="H166" s="57" t="s">
        <v>34</v>
      </c>
      <c r="I166" s="56" t="s">
        <v>34</v>
      </c>
      <c r="J166" s="56"/>
      <c r="K166" s="66"/>
      <c r="L166" s="66"/>
      <c r="M166" s="57" t="s">
        <v>34</v>
      </c>
      <c r="N166" s="67"/>
      <c r="O166" s="59" t="s">
        <v>34</v>
      </c>
      <c r="P166" s="66"/>
      <c r="Q166" s="66"/>
      <c r="R166" s="66"/>
      <c r="S166" s="67"/>
      <c r="T166" s="62"/>
      <c r="U166" s="52" t="n">
        <f aca="false">D166*T166</f>
        <v>0</v>
      </c>
    </row>
    <row r="167" customFormat="false" ht="14.25" hidden="false" customHeight="false" outlineLevel="0" collapsed="false">
      <c r="A167" s="68" t="s">
        <v>239</v>
      </c>
      <c r="B167" s="69" t="s">
        <v>240</v>
      </c>
      <c r="C167" s="115" t="s">
        <v>246</v>
      </c>
      <c r="D167" s="56" t="n">
        <v>1</v>
      </c>
      <c r="E167" s="66"/>
      <c r="F167" s="57" t="s">
        <v>34</v>
      </c>
      <c r="G167" s="66"/>
      <c r="H167" s="57" t="s">
        <v>34</v>
      </c>
      <c r="I167" s="56" t="s">
        <v>34</v>
      </c>
      <c r="J167" s="56"/>
      <c r="K167" s="66"/>
      <c r="L167" s="66"/>
      <c r="M167" s="57" t="s">
        <v>34</v>
      </c>
      <c r="N167" s="67"/>
      <c r="O167" s="59" t="s">
        <v>34</v>
      </c>
      <c r="P167" s="66"/>
      <c r="Q167" s="66"/>
      <c r="R167" s="66"/>
      <c r="S167" s="67"/>
      <c r="T167" s="62"/>
      <c r="U167" s="52" t="n">
        <f aca="false">D167*T167</f>
        <v>0</v>
      </c>
    </row>
    <row r="168" customFormat="false" ht="14.25" hidden="false" customHeight="false" outlineLevel="0" collapsed="false">
      <c r="A168" s="68" t="s">
        <v>239</v>
      </c>
      <c r="B168" s="69" t="s">
        <v>240</v>
      </c>
      <c r="C168" s="115" t="s">
        <v>151</v>
      </c>
      <c r="D168" s="56" t="n">
        <v>2</v>
      </c>
      <c r="E168" s="66"/>
      <c r="F168" s="57" t="s">
        <v>34</v>
      </c>
      <c r="G168" s="66"/>
      <c r="H168" s="57" t="s">
        <v>34</v>
      </c>
      <c r="I168" s="56"/>
      <c r="J168" s="56" t="s">
        <v>34</v>
      </c>
      <c r="K168" s="66"/>
      <c r="L168" s="66"/>
      <c r="M168" s="57" t="s">
        <v>34</v>
      </c>
      <c r="N168" s="67"/>
      <c r="O168" s="59" t="s">
        <v>34</v>
      </c>
      <c r="P168" s="66"/>
      <c r="Q168" s="66"/>
      <c r="R168" s="66"/>
      <c r="S168" s="67"/>
      <c r="T168" s="62"/>
      <c r="U168" s="52" t="n">
        <f aca="false">D168*T168</f>
        <v>0</v>
      </c>
    </row>
    <row r="169" customFormat="false" ht="14.25" hidden="false" customHeight="false" outlineLevel="0" collapsed="false">
      <c r="A169" s="68" t="s">
        <v>239</v>
      </c>
      <c r="B169" s="69" t="s">
        <v>240</v>
      </c>
      <c r="C169" s="115" t="s">
        <v>247</v>
      </c>
      <c r="D169" s="56" t="n">
        <v>1</v>
      </c>
      <c r="E169" s="66"/>
      <c r="F169" s="57" t="s">
        <v>34</v>
      </c>
      <c r="G169" s="66"/>
      <c r="H169" s="57" t="s">
        <v>34</v>
      </c>
      <c r="I169" s="56" t="s">
        <v>34</v>
      </c>
      <c r="J169" s="56"/>
      <c r="K169" s="66"/>
      <c r="L169" s="66"/>
      <c r="M169" s="57" t="s">
        <v>34</v>
      </c>
      <c r="N169" s="67"/>
      <c r="O169" s="59" t="s">
        <v>34</v>
      </c>
      <c r="P169" s="66"/>
      <c r="Q169" s="66"/>
      <c r="R169" s="66"/>
      <c r="S169" s="67"/>
      <c r="T169" s="62"/>
      <c r="U169" s="52" t="n">
        <f aca="false">D169*T169</f>
        <v>0</v>
      </c>
    </row>
    <row r="170" customFormat="false" ht="14.25" hidden="false" customHeight="false" outlineLevel="0" collapsed="false">
      <c r="A170" s="68" t="s">
        <v>239</v>
      </c>
      <c r="B170" s="69" t="s">
        <v>240</v>
      </c>
      <c r="C170" s="115" t="s">
        <v>248</v>
      </c>
      <c r="D170" s="56" t="n">
        <v>3</v>
      </c>
      <c r="E170" s="66"/>
      <c r="F170" s="57" t="s">
        <v>34</v>
      </c>
      <c r="G170" s="66"/>
      <c r="H170" s="57" t="s">
        <v>34</v>
      </c>
      <c r="I170" s="56"/>
      <c r="J170" s="56" t="s">
        <v>34</v>
      </c>
      <c r="K170" s="66"/>
      <c r="L170" s="66"/>
      <c r="M170" s="57" t="s">
        <v>34</v>
      </c>
      <c r="N170" s="67"/>
      <c r="O170" s="59" t="s">
        <v>34</v>
      </c>
      <c r="P170" s="66"/>
      <c r="Q170" s="66"/>
      <c r="R170" s="66"/>
      <c r="S170" s="67"/>
      <c r="T170" s="62"/>
      <c r="U170" s="52" t="n">
        <f aca="false">D170*T170</f>
        <v>0</v>
      </c>
    </row>
    <row r="171" customFormat="false" ht="14.25" hidden="false" customHeight="false" outlineLevel="0" collapsed="false">
      <c r="A171" s="71" t="s">
        <v>249</v>
      </c>
      <c r="B171" s="74" t="s">
        <v>250</v>
      </c>
      <c r="C171" s="120" t="s">
        <v>251</v>
      </c>
      <c r="D171" s="72" t="n">
        <v>1</v>
      </c>
      <c r="E171" s="121" t="s">
        <v>34</v>
      </c>
      <c r="F171" s="121"/>
      <c r="G171" s="121" t="s">
        <v>34</v>
      </c>
      <c r="H171" s="121"/>
      <c r="I171" s="121" t="s">
        <v>34</v>
      </c>
      <c r="J171" s="72"/>
      <c r="K171" s="122"/>
      <c r="L171" s="122"/>
      <c r="M171" s="121" t="s">
        <v>34</v>
      </c>
      <c r="N171" s="123"/>
      <c r="O171" s="124" t="s">
        <v>34</v>
      </c>
      <c r="P171" s="122"/>
      <c r="Q171" s="122"/>
      <c r="R171" s="122"/>
      <c r="S171" s="123"/>
      <c r="T171" s="62"/>
      <c r="U171" s="52" t="n">
        <f aca="false">D171*T171</f>
        <v>0</v>
      </c>
    </row>
    <row r="172" customFormat="false" ht="14.25" hidden="false" customHeight="false" outlineLevel="0" collapsed="false">
      <c r="A172" s="71" t="s">
        <v>249</v>
      </c>
      <c r="B172" s="74" t="s">
        <v>250</v>
      </c>
      <c r="C172" s="120" t="s">
        <v>252</v>
      </c>
      <c r="D172" s="72" t="n">
        <v>1</v>
      </c>
      <c r="E172" s="121" t="s">
        <v>34</v>
      </c>
      <c r="F172" s="121"/>
      <c r="G172" s="121" t="s">
        <v>34</v>
      </c>
      <c r="H172" s="121"/>
      <c r="I172" s="121" t="s">
        <v>34</v>
      </c>
      <c r="J172" s="72"/>
      <c r="K172" s="122"/>
      <c r="L172" s="122"/>
      <c r="M172" s="121" t="s">
        <v>34</v>
      </c>
      <c r="N172" s="123"/>
      <c r="O172" s="124" t="s">
        <v>34</v>
      </c>
      <c r="P172" s="122"/>
      <c r="Q172" s="122"/>
      <c r="R172" s="122"/>
      <c r="S172" s="123"/>
      <c r="T172" s="62"/>
      <c r="U172" s="52" t="n">
        <f aca="false">D172*T172</f>
        <v>0</v>
      </c>
    </row>
    <row r="173" customFormat="false" ht="14.25" hidden="false" customHeight="false" outlineLevel="0" collapsed="false">
      <c r="A173" s="125" t="s">
        <v>249</v>
      </c>
      <c r="B173" s="126" t="s">
        <v>250</v>
      </c>
      <c r="C173" s="127" t="s">
        <v>253</v>
      </c>
      <c r="D173" s="128" t="n">
        <v>1</v>
      </c>
      <c r="E173" s="129" t="s">
        <v>34</v>
      </c>
      <c r="F173" s="129"/>
      <c r="G173" s="129" t="s">
        <v>34</v>
      </c>
      <c r="H173" s="129"/>
      <c r="I173" s="129" t="s">
        <v>34</v>
      </c>
      <c r="J173" s="128"/>
      <c r="K173" s="130"/>
      <c r="L173" s="130"/>
      <c r="M173" s="129" t="s">
        <v>34</v>
      </c>
      <c r="N173" s="131"/>
      <c r="O173" s="132" t="s">
        <v>34</v>
      </c>
      <c r="P173" s="130"/>
      <c r="Q173" s="130"/>
      <c r="R173" s="130"/>
      <c r="S173" s="131"/>
      <c r="T173" s="62"/>
      <c r="U173" s="52" t="n">
        <f aca="false">D173*T173</f>
        <v>0</v>
      </c>
    </row>
    <row r="174" customFormat="false" ht="14.25" hidden="false" customHeight="false" outlineLevel="0" collapsed="false">
      <c r="A174" s="71" t="s">
        <v>254</v>
      </c>
      <c r="B174" s="126" t="s">
        <v>255</v>
      </c>
      <c r="C174" s="120" t="s">
        <v>256</v>
      </c>
      <c r="D174" s="128" t="n">
        <v>1</v>
      </c>
      <c r="E174" s="129" t="s">
        <v>34</v>
      </c>
      <c r="F174" s="121"/>
      <c r="G174" s="129" t="s">
        <v>34</v>
      </c>
      <c r="H174" s="121"/>
      <c r="I174" s="129" t="s">
        <v>34</v>
      </c>
      <c r="J174" s="72"/>
      <c r="K174" s="122"/>
      <c r="L174" s="122"/>
      <c r="M174" s="129" t="s">
        <v>34</v>
      </c>
      <c r="N174" s="123"/>
      <c r="O174" s="132" t="s">
        <v>34</v>
      </c>
      <c r="P174" s="122"/>
      <c r="Q174" s="122"/>
      <c r="R174" s="122"/>
      <c r="S174" s="123"/>
      <c r="T174" s="62"/>
      <c r="U174" s="52" t="n">
        <f aca="false">D174*T174</f>
        <v>0</v>
      </c>
    </row>
    <row r="175" customFormat="false" ht="14.25" hidden="false" customHeight="false" outlineLevel="0" collapsed="false">
      <c r="A175" s="71" t="s">
        <v>254</v>
      </c>
      <c r="B175" s="126" t="s">
        <v>255</v>
      </c>
      <c r="C175" s="120" t="s">
        <v>257</v>
      </c>
      <c r="D175" s="128" t="n">
        <v>1</v>
      </c>
      <c r="E175" s="129" t="s">
        <v>34</v>
      </c>
      <c r="F175" s="121"/>
      <c r="G175" s="129" t="s">
        <v>34</v>
      </c>
      <c r="H175" s="121"/>
      <c r="I175" s="129" t="s">
        <v>34</v>
      </c>
      <c r="J175" s="72"/>
      <c r="K175" s="122"/>
      <c r="L175" s="122"/>
      <c r="M175" s="129" t="s">
        <v>34</v>
      </c>
      <c r="N175" s="123"/>
      <c r="O175" s="132" t="s">
        <v>34</v>
      </c>
      <c r="P175" s="122"/>
      <c r="Q175" s="122"/>
      <c r="R175" s="122"/>
      <c r="S175" s="123"/>
      <c r="T175" s="62"/>
      <c r="U175" s="52" t="n">
        <f aca="false">D175*T175</f>
        <v>0</v>
      </c>
    </row>
    <row r="176" customFormat="false" ht="15" hidden="false" customHeight="false" outlineLevel="0" collapsed="false">
      <c r="A176" s="125" t="s">
        <v>254</v>
      </c>
      <c r="B176" s="126" t="s">
        <v>255</v>
      </c>
      <c r="C176" s="127" t="s">
        <v>258</v>
      </c>
      <c r="D176" s="128" t="n">
        <v>1</v>
      </c>
      <c r="E176" s="129" t="s">
        <v>34</v>
      </c>
      <c r="F176" s="129"/>
      <c r="G176" s="129" t="s">
        <v>34</v>
      </c>
      <c r="H176" s="129"/>
      <c r="I176" s="129" t="s">
        <v>34</v>
      </c>
      <c r="J176" s="128"/>
      <c r="K176" s="130"/>
      <c r="L176" s="130"/>
      <c r="M176" s="129" t="s">
        <v>34</v>
      </c>
      <c r="N176" s="131"/>
      <c r="O176" s="132" t="s">
        <v>34</v>
      </c>
      <c r="P176" s="130"/>
      <c r="Q176" s="130"/>
      <c r="R176" s="130"/>
      <c r="S176" s="131"/>
      <c r="T176" s="83"/>
      <c r="U176" s="52" t="n">
        <f aca="false">D176*T176</f>
        <v>0</v>
      </c>
    </row>
    <row r="177" customFormat="false" ht="13.5" hidden="false" customHeight="false" outlineLevel="0" collapsed="false">
      <c r="A177" s="133" t="s">
        <v>259</v>
      </c>
      <c r="B177" s="134"/>
      <c r="C177" s="134"/>
      <c r="D177" s="34"/>
      <c r="E177" s="88"/>
      <c r="F177" s="88"/>
      <c r="G177" s="88"/>
      <c r="H177" s="88"/>
      <c r="I177" s="88"/>
      <c r="J177" s="88"/>
      <c r="K177" s="88"/>
      <c r="L177" s="88"/>
      <c r="M177" s="88"/>
      <c r="N177" s="89"/>
      <c r="O177" s="90"/>
      <c r="P177" s="88"/>
      <c r="Q177" s="88"/>
      <c r="R177" s="88"/>
      <c r="S177" s="89"/>
      <c r="T177" s="91"/>
      <c r="U177" s="52"/>
    </row>
    <row r="178" customFormat="false" ht="14.25" hidden="false" customHeight="false" outlineLevel="0" collapsed="false">
      <c r="A178" s="110" t="s">
        <v>260</v>
      </c>
      <c r="B178" s="111" t="s">
        <v>261</v>
      </c>
      <c r="C178" s="112" t="s">
        <v>262</v>
      </c>
      <c r="D178" s="45" t="n">
        <v>3</v>
      </c>
      <c r="E178" s="46" t="s">
        <v>34</v>
      </c>
      <c r="F178" s="96"/>
      <c r="G178" s="46" t="s">
        <v>34</v>
      </c>
      <c r="H178" s="96"/>
      <c r="I178" s="46" t="s">
        <v>34</v>
      </c>
      <c r="J178" s="96"/>
      <c r="K178" s="96"/>
      <c r="L178" s="96"/>
      <c r="M178" s="46" t="s">
        <v>34</v>
      </c>
      <c r="N178" s="97"/>
      <c r="O178" s="48" t="s">
        <v>34</v>
      </c>
      <c r="P178" s="96"/>
      <c r="Q178" s="96"/>
      <c r="R178" s="96"/>
      <c r="S178" s="97"/>
      <c r="T178" s="51"/>
      <c r="U178" s="52" t="n">
        <f aca="false">D178*T178</f>
        <v>0</v>
      </c>
    </row>
    <row r="179" customFormat="false" ht="14.25" hidden="false" customHeight="false" outlineLevel="0" collapsed="false">
      <c r="A179" s="68" t="s">
        <v>263</v>
      </c>
      <c r="B179" s="69" t="s">
        <v>264</v>
      </c>
      <c r="C179" s="115" t="s">
        <v>265</v>
      </c>
      <c r="D179" s="56" t="n">
        <v>1</v>
      </c>
      <c r="E179" s="57" t="s">
        <v>34</v>
      </c>
      <c r="F179" s="66"/>
      <c r="G179" s="57" t="s">
        <v>34</v>
      </c>
      <c r="H179" s="66"/>
      <c r="I179" s="57" t="s">
        <v>34</v>
      </c>
      <c r="J179" s="66"/>
      <c r="K179" s="66"/>
      <c r="L179" s="66"/>
      <c r="M179" s="57" t="s">
        <v>34</v>
      </c>
      <c r="N179" s="67"/>
      <c r="O179" s="59" t="s">
        <v>34</v>
      </c>
      <c r="P179" s="66"/>
      <c r="Q179" s="66"/>
      <c r="R179" s="66"/>
      <c r="S179" s="67"/>
      <c r="T179" s="62"/>
      <c r="U179" s="52" t="n">
        <f aca="false">D179*T179</f>
        <v>0</v>
      </c>
    </row>
    <row r="180" customFormat="false" ht="14.25" hidden="false" customHeight="false" outlineLevel="0" collapsed="false">
      <c r="A180" s="68" t="s">
        <v>266</v>
      </c>
      <c r="B180" s="69" t="s">
        <v>267</v>
      </c>
      <c r="C180" s="115" t="s">
        <v>160</v>
      </c>
      <c r="D180" s="56" t="n">
        <v>1</v>
      </c>
      <c r="E180" s="57" t="s">
        <v>34</v>
      </c>
      <c r="F180" s="66"/>
      <c r="G180" s="57" t="s">
        <v>34</v>
      </c>
      <c r="H180" s="66"/>
      <c r="I180" s="57" t="s">
        <v>34</v>
      </c>
      <c r="J180" s="66"/>
      <c r="K180" s="66"/>
      <c r="L180" s="66"/>
      <c r="M180" s="57" t="s">
        <v>34</v>
      </c>
      <c r="N180" s="67"/>
      <c r="O180" s="59" t="s">
        <v>34</v>
      </c>
      <c r="P180" s="66"/>
      <c r="Q180" s="66"/>
      <c r="R180" s="66"/>
      <c r="S180" s="67"/>
      <c r="T180" s="62"/>
      <c r="U180" s="52" t="n">
        <f aca="false">D180*T180</f>
        <v>0</v>
      </c>
    </row>
    <row r="181" customFormat="false" ht="14.25" hidden="false" customHeight="false" outlineLevel="0" collapsed="false">
      <c r="A181" s="68" t="s">
        <v>268</v>
      </c>
      <c r="B181" s="69" t="s">
        <v>267</v>
      </c>
      <c r="C181" s="115" t="s">
        <v>160</v>
      </c>
      <c r="D181" s="56" t="n">
        <v>1</v>
      </c>
      <c r="E181" s="57" t="s">
        <v>34</v>
      </c>
      <c r="F181" s="66"/>
      <c r="G181" s="57" t="s">
        <v>34</v>
      </c>
      <c r="H181" s="66"/>
      <c r="I181" s="57" t="s">
        <v>34</v>
      </c>
      <c r="J181" s="66"/>
      <c r="K181" s="66"/>
      <c r="L181" s="66"/>
      <c r="M181" s="57" t="s">
        <v>34</v>
      </c>
      <c r="N181" s="67"/>
      <c r="O181" s="59" t="s">
        <v>34</v>
      </c>
      <c r="P181" s="66"/>
      <c r="Q181" s="66"/>
      <c r="R181" s="66"/>
      <c r="S181" s="67"/>
      <c r="T181" s="62"/>
      <c r="U181" s="52" t="n">
        <f aca="false">D181*T181</f>
        <v>0</v>
      </c>
    </row>
    <row r="182" customFormat="false" ht="14.25" hidden="false" customHeight="false" outlineLevel="0" collapsed="false">
      <c r="A182" s="68" t="s">
        <v>269</v>
      </c>
      <c r="B182" s="69" t="s">
        <v>267</v>
      </c>
      <c r="C182" s="115" t="s">
        <v>160</v>
      </c>
      <c r="D182" s="56" t="n">
        <v>1</v>
      </c>
      <c r="E182" s="57" t="s">
        <v>34</v>
      </c>
      <c r="F182" s="66"/>
      <c r="G182" s="57" t="s">
        <v>34</v>
      </c>
      <c r="H182" s="66"/>
      <c r="I182" s="57" t="s">
        <v>34</v>
      </c>
      <c r="J182" s="66"/>
      <c r="K182" s="66"/>
      <c r="L182" s="66"/>
      <c r="M182" s="57" t="s">
        <v>34</v>
      </c>
      <c r="N182" s="67"/>
      <c r="O182" s="59" t="s">
        <v>34</v>
      </c>
      <c r="P182" s="66"/>
      <c r="Q182" s="66"/>
      <c r="R182" s="66"/>
      <c r="S182" s="67"/>
      <c r="T182" s="62"/>
      <c r="U182" s="52" t="n">
        <f aca="false">D182*T182</f>
        <v>0</v>
      </c>
    </row>
    <row r="183" customFormat="false" ht="14.25" hidden="false" customHeight="false" outlineLevel="0" collapsed="false">
      <c r="A183" s="68" t="s">
        <v>270</v>
      </c>
      <c r="B183" s="69" t="s">
        <v>267</v>
      </c>
      <c r="C183" s="115" t="s">
        <v>160</v>
      </c>
      <c r="D183" s="56" t="n">
        <v>1</v>
      </c>
      <c r="E183" s="57" t="s">
        <v>34</v>
      </c>
      <c r="F183" s="66"/>
      <c r="G183" s="57" t="s">
        <v>34</v>
      </c>
      <c r="H183" s="66"/>
      <c r="I183" s="57" t="s">
        <v>34</v>
      </c>
      <c r="J183" s="66"/>
      <c r="K183" s="66"/>
      <c r="L183" s="66"/>
      <c r="M183" s="57" t="s">
        <v>34</v>
      </c>
      <c r="N183" s="67"/>
      <c r="O183" s="59" t="s">
        <v>34</v>
      </c>
      <c r="P183" s="66"/>
      <c r="Q183" s="66"/>
      <c r="R183" s="66"/>
      <c r="S183" s="67"/>
      <c r="T183" s="62"/>
      <c r="U183" s="52" t="n">
        <f aca="false">D183*T183</f>
        <v>0</v>
      </c>
    </row>
    <row r="184" customFormat="false" ht="14.25" hidden="false" customHeight="false" outlineLevel="0" collapsed="false">
      <c r="A184" s="68" t="s">
        <v>271</v>
      </c>
      <c r="B184" s="69" t="s">
        <v>267</v>
      </c>
      <c r="C184" s="115" t="s">
        <v>160</v>
      </c>
      <c r="D184" s="56" t="n">
        <v>1</v>
      </c>
      <c r="E184" s="57" t="s">
        <v>34</v>
      </c>
      <c r="F184" s="66"/>
      <c r="G184" s="57" t="s">
        <v>34</v>
      </c>
      <c r="H184" s="66"/>
      <c r="I184" s="57" t="s">
        <v>34</v>
      </c>
      <c r="J184" s="66"/>
      <c r="K184" s="66"/>
      <c r="L184" s="66"/>
      <c r="M184" s="57" t="s">
        <v>34</v>
      </c>
      <c r="N184" s="67"/>
      <c r="O184" s="59" t="s">
        <v>34</v>
      </c>
      <c r="P184" s="66"/>
      <c r="Q184" s="66"/>
      <c r="R184" s="66"/>
      <c r="S184" s="67"/>
      <c r="T184" s="62"/>
      <c r="U184" s="52" t="n">
        <f aca="false">D184*T184</f>
        <v>0</v>
      </c>
    </row>
    <row r="185" customFormat="false" ht="14.25" hidden="false" customHeight="false" outlineLevel="0" collapsed="false">
      <c r="A185" s="68" t="s">
        <v>272</v>
      </c>
      <c r="B185" s="69" t="s">
        <v>273</v>
      </c>
      <c r="C185" s="115" t="s">
        <v>160</v>
      </c>
      <c r="D185" s="56" t="n">
        <v>1</v>
      </c>
      <c r="E185" s="57" t="s">
        <v>34</v>
      </c>
      <c r="F185" s="66"/>
      <c r="G185" s="57" t="s">
        <v>34</v>
      </c>
      <c r="H185" s="66"/>
      <c r="I185" s="57" t="s">
        <v>34</v>
      </c>
      <c r="J185" s="66"/>
      <c r="K185" s="66"/>
      <c r="L185" s="66"/>
      <c r="M185" s="57" t="s">
        <v>34</v>
      </c>
      <c r="N185" s="67"/>
      <c r="O185" s="59" t="s">
        <v>34</v>
      </c>
      <c r="P185" s="66"/>
      <c r="Q185" s="66"/>
      <c r="R185" s="66"/>
      <c r="S185" s="67"/>
      <c r="T185" s="62"/>
      <c r="U185" s="52" t="n">
        <f aca="false">D185*T185</f>
        <v>0</v>
      </c>
    </row>
    <row r="186" customFormat="false" ht="14.25" hidden="false" customHeight="false" outlineLevel="0" collapsed="false">
      <c r="A186" s="68" t="s">
        <v>274</v>
      </c>
      <c r="B186" s="69" t="s">
        <v>273</v>
      </c>
      <c r="C186" s="115" t="s">
        <v>160</v>
      </c>
      <c r="D186" s="56" t="n">
        <v>1</v>
      </c>
      <c r="E186" s="57" t="s">
        <v>34</v>
      </c>
      <c r="F186" s="66"/>
      <c r="G186" s="57" t="s">
        <v>34</v>
      </c>
      <c r="H186" s="66"/>
      <c r="I186" s="57" t="s">
        <v>34</v>
      </c>
      <c r="J186" s="66"/>
      <c r="K186" s="66"/>
      <c r="L186" s="66"/>
      <c r="M186" s="57" t="s">
        <v>34</v>
      </c>
      <c r="N186" s="67"/>
      <c r="O186" s="59" t="s">
        <v>34</v>
      </c>
      <c r="P186" s="66"/>
      <c r="Q186" s="66"/>
      <c r="R186" s="66"/>
      <c r="S186" s="67"/>
      <c r="T186" s="62"/>
      <c r="U186" s="52" t="n">
        <f aca="false">D186*T186</f>
        <v>0</v>
      </c>
    </row>
    <row r="187" customFormat="false" ht="14.25" hidden="false" customHeight="false" outlineLevel="0" collapsed="false">
      <c r="A187" s="68" t="s">
        <v>275</v>
      </c>
      <c r="B187" s="69" t="s">
        <v>273</v>
      </c>
      <c r="C187" s="115" t="s">
        <v>160</v>
      </c>
      <c r="D187" s="56" t="n">
        <v>1</v>
      </c>
      <c r="E187" s="57" t="s">
        <v>34</v>
      </c>
      <c r="F187" s="66"/>
      <c r="G187" s="57" t="s">
        <v>34</v>
      </c>
      <c r="H187" s="66"/>
      <c r="I187" s="57" t="s">
        <v>34</v>
      </c>
      <c r="J187" s="66"/>
      <c r="K187" s="66"/>
      <c r="L187" s="66"/>
      <c r="M187" s="57" t="s">
        <v>34</v>
      </c>
      <c r="N187" s="67"/>
      <c r="O187" s="59" t="s">
        <v>34</v>
      </c>
      <c r="P187" s="66"/>
      <c r="Q187" s="66"/>
      <c r="R187" s="66"/>
      <c r="S187" s="67"/>
      <c r="T187" s="62"/>
      <c r="U187" s="52" t="n">
        <f aca="false">D187*T187</f>
        <v>0</v>
      </c>
    </row>
    <row r="188" customFormat="false" ht="14.25" hidden="false" customHeight="false" outlineLevel="0" collapsed="false">
      <c r="A188" s="68" t="s">
        <v>276</v>
      </c>
      <c r="B188" s="69" t="s">
        <v>273</v>
      </c>
      <c r="C188" s="115" t="s">
        <v>160</v>
      </c>
      <c r="D188" s="56" t="n">
        <v>1</v>
      </c>
      <c r="E188" s="57" t="s">
        <v>34</v>
      </c>
      <c r="F188" s="66"/>
      <c r="G188" s="57" t="s">
        <v>34</v>
      </c>
      <c r="H188" s="66"/>
      <c r="I188" s="57" t="s">
        <v>34</v>
      </c>
      <c r="J188" s="66"/>
      <c r="K188" s="66"/>
      <c r="L188" s="66"/>
      <c r="M188" s="57" t="s">
        <v>34</v>
      </c>
      <c r="N188" s="67"/>
      <c r="O188" s="59" t="s">
        <v>34</v>
      </c>
      <c r="P188" s="66"/>
      <c r="Q188" s="66"/>
      <c r="R188" s="66"/>
      <c r="S188" s="67"/>
      <c r="T188" s="62"/>
      <c r="U188" s="52" t="n">
        <f aca="false">D188*T188</f>
        <v>0</v>
      </c>
    </row>
    <row r="189" customFormat="false" ht="14.25" hidden="false" customHeight="false" outlineLevel="0" collapsed="false">
      <c r="A189" s="68" t="s">
        <v>277</v>
      </c>
      <c r="B189" s="69" t="s">
        <v>273</v>
      </c>
      <c r="C189" s="115" t="s">
        <v>160</v>
      </c>
      <c r="D189" s="56" t="n">
        <v>1</v>
      </c>
      <c r="E189" s="57" t="s">
        <v>34</v>
      </c>
      <c r="F189" s="66"/>
      <c r="G189" s="57" t="s">
        <v>34</v>
      </c>
      <c r="H189" s="66"/>
      <c r="I189" s="57" t="s">
        <v>34</v>
      </c>
      <c r="J189" s="66"/>
      <c r="K189" s="66"/>
      <c r="L189" s="66"/>
      <c r="M189" s="57" t="s">
        <v>34</v>
      </c>
      <c r="N189" s="67"/>
      <c r="O189" s="59" t="s">
        <v>34</v>
      </c>
      <c r="P189" s="66"/>
      <c r="Q189" s="66"/>
      <c r="R189" s="66"/>
      <c r="S189" s="67"/>
      <c r="T189" s="62"/>
      <c r="U189" s="52" t="n">
        <f aca="false">D189*T189</f>
        <v>0</v>
      </c>
    </row>
    <row r="190" customFormat="false" ht="14.25" hidden="false" customHeight="false" outlineLevel="0" collapsed="false">
      <c r="A190" s="68" t="s">
        <v>278</v>
      </c>
      <c r="B190" s="69" t="s">
        <v>273</v>
      </c>
      <c r="C190" s="115" t="s">
        <v>160</v>
      </c>
      <c r="D190" s="56" t="n">
        <v>1</v>
      </c>
      <c r="E190" s="57" t="s">
        <v>34</v>
      </c>
      <c r="F190" s="66"/>
      <c r="G190" s="57" t="s">
        <v>34</v>
      </c>
      <c r="H190" s="66"/>
      <c r="I190" s="57" t="s">
        <v>34</v>
      </c>
      <c r="J190" s="66"/>
      <c r="K190" s="66"/>
      <c r="L190" s="66"/>
      <c r="M190" s="57" t="s">
        <v>34</v>
      </c>
      <c r="N190" s="67"/>
      <c r="O190" s="59" t="s">
        <v>34</v>
      </c>
      <c r="P190" s="66"/>
      <c r="Q190" s="66"/>
      <c r="R190" s="66"/>
      <c r="S190" s="67"/>
      <c r="T190" s="62"/>
      <c r="U190" s="52" t="n">
        <f aca="false">D190*T190</f>
        <v>0</v>
      </c>
    </row>
    <row r="191" customFormat="false" ht="14.25" hidden="false" customHeight="false" outlineLevel="0" collapsed="false">
      <c r="A191" s="68" t="s">
        <v>279</v>
      </c>
      <c r="B191" s="69" t="s">
        <v>273</v>
      </c>
      <c r="C191" s="115" t="s">
        <v>160</v>
      </c>
      <c r="D191" s="56" t="n">
        <v>1</v>
      </c>
      <c r="E191" s="57" t="s">
        <v>34</v>
      </c>
      <c r="F191" s="66"/>
      <c r="G191" s="57" t="s">
        <v>34</v>
      </c>
      <c r="H191" s="66"/>
      <c r="I191" s="57" t="s">
        <v>34</v>
      </c>
      <c r="J191" s="66"/>
      <c r="K191" s="66"/>
      <c r="L191" s="66"/>
      <c r="M191" s="57" t="s">
        <v>34</v>
      </c>
      <c r="N191" s="67"/>
      <c r="O191" s="59" t="s">
        <v>34</v>
      </c>
      <c r="P191" s="66"/>
      <c r="Q191" s="66"/>
      <c r="R191" s="66"/>
      <c r="S191" s="67"/>
      <c r="T191" s="62"/>
      <c r="U191" s="52" t="n">
        <f aca="false">D191*T191</f>
        <v>0</v>
      </c>
    </row>
    <row r="192" customFormat="false" ht="14.25" hidden="false" customHeight="false" outlineLevel="0" collapsed="false">
      <c r="A192" s="68" t="s">
        <v>280</v>
      </c>
      <c r="B192" s="69" t="s">
        <v>273</v>
      </c>
      <c r="C192" s="115" t="s">
        <v>160</v>
      </c>
      <c r="D192" s="56" t="n">
        <v>1</v>
      </c>
      <c r="E192" s="57" t="s">
        <v>34</v>
      </c>
      <c r="F192" s="66"/>
      <c r="G192" s="57" t="s">
        <v>34</v>
      </c>
      <c r="H192" s="66"/>
      <c r="I192" s="57" t="s">
        <v>34</v>
      </c>
      <c r="J192" s="66"/>
      <c r="K192" s="66"/>
      <c r="L192" s="66"/>
      <c r="M192" s="57" t="s">
        <v>34</v>
      </c>
      <c r="N192" s="67"/>
      <c r="O192" s="59" t="s">
        <v>34</v>
      </c>
      <c r="P192" s="66"/>
      <c r="Q192" s="66"/>
      <c r="R192" s="66"/>
      <c r="S192" s="67"/>
      <c r="T192" s="62"/>
      <c r="U192" s="52" t="n">
        <f aca="false">D192*T192</f>
        <v>0</v>
      </c>
    </row>
    <row r="193" customFormat="false" ht="14.25" hidden="false" customHeight="false" outlineLevel="0" collapsed="false">
      <c r="A193" s="68" t="s">
        <v>281</v>
      </c>
      <c r="B193" s="74" t="s">
        <v>282</v>
      </c>
      <c r="C193" s="115" t="s">
        <v>160</v>
      </c>
      <c r="D193" s="56" t="n">
        <v>1</v>
      </c>
      <c r="E193" s="57" t="s">
        <v>34</v>
      </c>
      <c r="F193" s="66"/>
      <c r="G193" s="57" t="s">
        <v>34</v>
      </c>
      <c r="H193" s="66"/>
      <c r="I193" s="57" t="s">
        <v>34</v>
      </c>
      <c r="J193" s="66"/>
      <c r="K193" s="66"/>
      <c r="L193" s="66"/>
      <c r="M193" s="57" t="s">
        <v>34</v>
      </c>
      <c r="N193" s="67"/>
      <c r="O193" s="59" t="s">
        <v>34</v>
      </c>
      <c r="P193" s="66"/>
      <c r="Q193" s="66"/>
      <c r="R193" s="66"/>
      <c r="S193" s="67"/>
      <c r="T193" s="62"/>
      <c r="U193" s="52" t="n">
        <f aca="false">D193*T193</f>
        <v>0</v>
      </c>
    </row>
    <row r="194" customFormat="false" ht="14.25" hidden="false" customHeight="false" outlineLevel="0" collapsed="false">
      <c r="A194" s="68" t="s">
        <v>283</v>
      </c>
      <c r="B194" s="74" t="s">
        <v>282</v>
      </c>
      <c r="C194" s="115" t="s">
        <v>160</v>
      </c>
      <c r="D194" s="56" t="n">
        <v>1</v>
      </c>
      <c r="E194" s="57" t="s">
        <v>34</v>
      </c>
      <c r="F194" s="66"/>
      <c r="G194" s="57" t="s">
        <v>34</v>
      </c>
      <c r="H194" s="66"/>
      <c r="I194" s="57" t="s">
        <v>34</v>
      </c>
      <c r="J194" s="66"/>
      <c r="K194" s="66"/>
      <c r="L194" s="66"/>
      <c r="M194" s="57" t="s">
        <v>34</v>
      </c>
      <c r="N194" s="67"/>
      <c r="O194" s="59" t="s">
        <v>34</v>
      </c>
      <c r="P194" s="66"/>
      <c r="Q194" s="66"/>
      <c r="R194" s="66"/>
      <c r="S194" s="67"/>
      <c r="T194" s="62"/>
      <c r="U194" s="52" t="n">
        <f aca="false">D194*T194</f>
        <v>0</v>
      </c>
    </row>
    <row r="195" customFormat="false" ht="14.25" hidden="false" customHeight="false" outlineLevel="0" collapsed="false">
      <c r="A195" s="68" t="s">
        <v>284</v>
      </c>
      <c r="B195" s="74" t="s">
        <v>282</v>
      </c>
      <c r="C195" s="115" t="s">
        <v>160</v>
      </c>
      <c r="D195" s="56" t="n">
        <v>1</v>
      </c>
      <c r="E195" s="57" t="s">
        <v>34</v>
      </c>
      <c r="F195" s="66"/>
      <c r="G195" s="57" t="s">
        <v>34</v>
      </c>
      <c r="H195" s="66"/>
      <c r="I195" s="57" t="s">
        <v>34</v>
      </c>
      <c r="J195" s="66"/>
      <c r="K195" s="66"/>
      <c r="L195" s="66"/>
      <c r="M195" s="57" t="s">
        <v>34</v>
      </c>
      <c r="N195" s="67"/>
      <c r="O195" s="59" t="s">
        <v>34</v>
      </c>
      <c r="P195" s="66"/>
      <c r="Q195" s="66"/>
      <c r="R195" s="66"/>
      <c r="S195" s="67"/>
      <c r="T195" s="62"/>
      <c r="U195" s="52" t="n">
        <f aca="false">D195*T195</f>
        <v>0</v>
      </c>
    </row>
    <row r="196" customFormat="false" ht="14.25" hidden="false" customHeight="false" outlineLevel="0" collapsed="false">
      <c r="A196" s="68" t="s">
        <v>285</v>
      </c>
      <c r="B196" s="74" t="s">
        <v>282</v>
      </c>
      <c r="C196" s="115" t="s">
        <v>160</v>
      </c>
      <c r="D196" s="56" t="n">
        <v>1</v>
      </c>
      <c r="E196" s="57" t="s">
        <v>34</v>
      </c>
      <c r="F196" s="66"/>
      <c r="G196" s="57" t="s">
        <v>34</v>
      </c>
      <c r="H196" s="66"/>
      <c r="I196" s="57" t="s">
        <v>34</v>
      </c>
      <c r="J196" s="66"/>
      <c r="K196" s="66"/>
      <c r="L196" s="66"/>
      <c r="M196" s="57" t="s">
        <v>34</v>
      </c>
      <c r="N196" s="67"/>
      <c r="O196" s="59" t="s">
        <v>34</v>
      </c>
      <c r="P196" s="66"/>
      <c r="Q196" s="66"/>
      <c r="R196" s="66"/>
      <c r="S196" s="67"/>
      <c r="T196" s="62"/>
      <c r="U196" s="52" t="n">
        <f aca="false">D196*T196</f>
        <v>0</v>
      </c>
    </row>
    <row r="197" customFormat="false" ht="14.25" hidden="false" customHeight="false" outlineLevel="0" collapsed="false">
      <c r="A197" s="68" t="s">
        <v>286</v>
      </c>
      <c r="B197" s="74" t="s">
        <v>282</v>
      </c>
      <c r="C197" s="115" t="s">
        <v>160</v>
      </c>
      <c r="D197" s="56" t="n">
        <v>1</v>
      </c>
      <c r="E197" s="57" t="s">
        <v>34</v>
      </c>
      <c r="F197" s="66"/>
      <c r="G197" s="57" t="s">
        <v>34</v>
      </c>
      <c r="H197" s="66"/>
      <c r="I197" s="57" t="s">
        <v>34</v>
      </c>
      <c r="J197" s="66"/>
      <c r="K197" s="66"/>
      <c r="L197" s="66"/>
      <c r="M197" s="57" t="s">
        <v>34</v>
      </c>
      <c r="N197" s="67"/>
      <c r="O197" s="59" t="s">
        <v>34</v>
      </c>
      <c r="P197" s="66"/>
      <c r="Q197" s="66"/>
      <c r="R197" s="66"/>
      <c r="S197" s="67"/>
      <c r="T197" s="62"/>
      <c r="U197" s="52" t="n">
        <f aca="false">D197*T197</f>
        <v>0</v>
      </c>
    </row>
    <row r="198" customFormat="false" ht="14.25" hidden="false" customHeight="false" outlineLevel="0" collapsed="false">
      <c r="A198" s="68" t="s">
        <v>287</v>
      </c>
      <c r="B198" s="74" t="s">
        <v>282</v>
      </c>
      <c r="C198" s="115" t="s">
        <v>160</v>
      </c>
      <c r="D198" s="56" t="n">
        <v>1</v>
      </c>
      <c r="E198" s="57" t="s">
        <v>34</v>
      </c>
      <c r="F198" s="66"/>
      <c r="G198" s="57" t="s">
        <v>34</v>
      </c>
      <c r="H198" s="66"/>
      <c r="I198" s="57" t="s">
        <v>34</v>
      </c>
      <c r="J198" s="66"/>
      <c r="K198" s="66"/>
      <c r="L198" s="66"/>
      <c r="M198" s="57" t="s">
        <v>34</v>
      </c>
      <c r="N198" s="67"/>
      <c r="O198" s="59" t="s">
        <v>34</v>
      </c>
      <c r="P198" s="66"/>
      <c r="Q198" s="66"/>
      <c r="R198" s="66"/>
      <c r="S198" s="67"/>
      <c r="T198" s="62"/>
      <c r="U198" s="52" t="n">
        <f aca="false">D198*T198</f>
        <v>0</v>
      </c>
    </row>
    <row r="199" customFormat="false" ht="14.25" hidden="false" customHeight="false" outlineLevel="0" collapsed="false">
      <c r="A199" s="68" t="s">
        <v>288</v>
      </c>
      <c r="B199" s="74" t="s">
        <v>282</v>
      </c>
      <c r="C199" s="115" t="s">
        <v>160</v>
      </c>
      <c r="D199" s="56" t="n">
        <v>1</v>
      </c>
      <c r="E199" s="57" t="s">
        <v>34</v>
      </c>
      <c r="F199" s="66"/>
      <c r="G199" s="57" t="s">
        <v>34</v>
      </c>
      <c r="H199" s="66"/>
      <c r="I199" s="57" t="s">
        <v>34</v>
      </c>
      <c r="J199" s="66"/>
      <c r="K199" s="66"/>
      <c r="L199" s="66"/>
      <c r="M199" s="57" t="s">
        <v>34</v>
      </c>
      <c r="N199" s="67"/>
      <c r="O199" s="59" t="s">
        <v>34</v>
      </c>
      <c r="P199" s="66"/>
      <c r="Q199" s="66"/>
      <c r="R199" s="66"/>
      <c r="S199" s="67"/>
      <c r="T199" s="62"/>
      <c r="U199" s="52" t="n">
        <f aca="false">D199*T199</f>
        <v>0</v>
      </c>
    </row>
    <row r="200" customFormat="false" ht="14.25" hidden="false" customHeight="false" outlineLevel="0" collapsed="false">
      <c r="A200" s="68" t="s">
        <v>289</v>
      </c>
      <c r="B200" s="74" t="s">
        <v>290</v>
      </c>
      <c r="C200" s="115" t="s">
        <v>160</v>
      </c>
      <c r="D200" s="56" t="n">
        <v>1</v>
      </c>
      <c r="E200" s="57" t="s">
        <v>34</v>
      </c>
      <c r="F200" s="66"/>
      <c r="G200" s="57" t="s">
        <v>34</v>
      </c>
      <c r="H200" s="66"/>
      <c r="I200" s="57" t="s">
        <v>34</v>
      </c>
      <c r="J200" s="66"/>
      <c r="K200" s="66"/>
      <c r="L200" s="66"/>
      <c r="M200" s="57" t="s">
        <v>34</v>
      </c>
      <c r="N200" s="67"/>
      <c r="O200" s="59" t="s">
        <v>34</v>
      </c>
      <c r="P200" s="66"/>
      <c r="Q200" s="66"/>
      <c r="R200" s="66"/>
      <c r="S200" s="67"/>
      <c r="T200" s="62"/>
      <c r="U200" s="52" t="n">
        <f aca="false">D200*T200</f>
        <v>0</v>
      </c>
    </row>
    <row r="201" customFormat="false" ht="14.25" hidden="false" customHeight="false" outlineLevel="0" collapsed="false">
      <c r="A201" s="68" t="s">
        <v>291</v>
      </c>
      <c r="B201" s="74" t="s">
        <v>290</v>
      </c>
      <c r="C201" s="115" t="s">
        <v>160</v>
      </c>
      <c r="D201" s="56" t="n">
        <v>1</v>
      </c>
      <c r="E201" s="57" t="s">
        <v>34</v>
      </c>
      <c r="F201" s="66"/>
      <c r="G201" s="57" t="s">
        <v>34</v>
      </c>
      <c r="H201" s="66"/>
      <c r="I201" s="57" t="s">
        <v>34</v>
      </c>
      <c r="J201" s="66"/>
      <c r="K201" s="66"/>
      <c r="L201" s="66"/>
      <c r="M201" s="57" t="s">
        <v>34</v>
      </c>
      <c r="N201" s="67"/>
      <c r="O201" s="59" t="s">
        <v>34</v>
      </c>
      <c r="P201" s="66"/>
      <c r="Q201" s="66"/>
      <c r="R201" s="66"/>
      <c r="S201" s="67"/>
      <c r="T201" s="62"/>
      <c r="U201" s="52" t="n">
        <f aca="false">D201*T201</f>
        <v>0</v>
      </c>
    </row>
    <row r="202" customFormat="false" ht="14.25" hidden="false" customHeight="false" outlineLevel="0" collapsed="false">
      <c r="A202" s="68" t="s">
        <v>292</v>
      </c>
      <c r="B202" s="74" t="s">
        <v>290</v>
      </c>
      <c r="C202" s="115" t="s">
        <v>160</v>
      </c>
      <c r="D202" s="56" t="n">
        <v>1</v>
      </c>
      <c r="E202" s="57" t="s">
        <v>34</v>
      </c>
      <c r="F202" s="66"/>
      <c r="G202" s="57" t="s">
        <v>34</v>
      </c>
      <c r="H202" s="66"/>
      <c r="I202" s="57" t="s">
        <v>34</v>
      </c>
      <c r="J202" s="66"/>
      <c r="K202" s="66"/>
      <c r="L202" s="66"/>
      <c r="M202" s="57" t="s">
        <v>34</v>
      </c>
      <c r="N202" s="67"/>
      <c r="O202" s="59" t="s">
        <v>34</v>
      </c>
      <c r="P202" s="66"/>
      <c r="Q202" s="66"/>
      <c r="R202" s="66"/>
      <c r="S202" s="67"/>
      <c r="T202" s="62"/>
      <c r="U202" s="52" t="n">
        <f aca="false">D202*T202</f>
        <v>0</v>
      </c>
    </row>
    <row r="203" customFormat="false" ht="14.25" hidden="false" customHeight="false" outlineLevel="0" collapsed="false">
      <c r="A203" s="68" t="s">
        <v>293</v>
      </c>
      <c r="B203" s="74" t="s">
        <v>290</v>
      </c>
      <c r="C203" s="115" t="s">
        <v>160</v>
      </c>
      <c r="D203" s="56" t="n">
        <v>1</v>
      </c>
      <c r="E203" s="57" t="s">
        <v>34</v>
      </c>
      <c r="F203" s="66"/>
      <c r="G203" s="57" t="s">
        <v>34</v>
      </c>
      <c r="H203" s="66"/>
      <c r="I203" s="57" t="s">
        <v>34</v>
      </c>
      <c r="J203" s="66"/>
      <c r="K203" s="66"/>
      <c r="L203" s="66"/>
      <c r="M203" s="57" t="s">
        <v>34</v>
      </c>
      <c r="N203" s="67"/>
      <c r="O203" s="59" t="s">
        <v>34</v>
      </c>
      <c r="P203" s="66"/>
      <c r="Q203" s="66"/>
      <c r="R203" s="66"/>
      <c r="S203" s="67"/>
      <c r="T203" s="62"/>
      <c r="U203" s="52" t="n">
        <f aca="false">D203*T203</f>
        <v>0</v>
      </c>
    </row>
    <row r="204" customFormat="false" ht="14.25" hidden="false" customHeight="false" outlineLevel="0" collapsed="false">
      <c r="A204" s="68" t="s">
        <v>294</v>
      </c>
      <c r="B204" s="74" t="s">
        <v>295</v>
      </c>
      <c r="C204" s="115" t="s">
        <v>160</v>
      </c>
      <c r="D204" s="56" t="n">
        <v>1</v>
      </c>
      <c r="E204" s="57" t="s">
        <v>34</v>
      </c>
      <c r="F204" s="66"/>
      <c r="G204" s="57" t="s">
        <v>34</v>
      </c>
      <c r="H204" s="66"/>
      <c r="I204" s="57" t="s">
        <v>34</v>
      </c>
      <c r="J204" s="66"/>
      <c r="K204" s="66"/>
      <c r="L204" s="66"/>
      <c r="M204" s="57" t="s">
        <v>34</v>
      </c>
      <c r="N204" s="67"/>
      <c r="O204" s="59" t="s">
        <v>34</v>
      </c>
      <c r="P204" s="66"/>
      <c r="Q204" s="66"/>
      <c r="R204" s="66"/>
      <c r="S204" s="67"/>
      <c r="T204" s="62"/>
      <c r="U204" s="52" t="n">
        <f aca="false">D204*T204</f>
        <v>0</v>
      </c>
    </row>
    <row r="205" customFormat="false" ht="14.25" hidden="false" customHeight="false" outlineLevel="0" collapsed="false">
      <c r="A205" s="68" t="s">
        <v>296</v>
      </c>
      <c r="B205" s="74" t="s">
        <v>295</v>
      </c>
      <c r="C205" s="115" t="s">
        <v>160</v>
      </c>
      <c r="D205" s="56" t="n">
        <v>1</v>
      </c>
      <c r="E205" s="57" t="s">
        <v>34</v>
      </c>
      <c r="F205" s="66"/>
      <c r="G205" s="57" t="s">
        <v>34</v>
      </c>
      <c r="H205" s="66"/>
      <c r="I205" s="57" t="s">
        <v>34</v>
      </c>
      <c r="J205" s="66"/>
      <c r="K205" s="66"/>
      <c r="L205" s="66"/>
      <c r="M205" s="57" t="s">
        <v>34</v>
      </c>
      <c r="N205" s="67"/>
      <c r="O205" s="59" t="s">
        <v>34</v>
      </c>
      <c r="P205" s="66"/>
      <c r="Q205" s="66"/>
      <c r="R205" s="66"/>
      <c r="S205" s="67"/>
      <c r="T205" s="62"/>
      <c r="U205" s="52" t="n">
        <f aca="false">D205*T205</f>
        <v>0</v>
      </c>
    </row>
    <row r="206" customFormat="false" ht="14.25" hidden="false" customHeight="false" outlineLevel="0" collapsed="false">
      <c r="A206" s="68" t="s">
        <v>297</v>
      </c>
      <c r="B206" s="74" t="s">
        <v>295</v>
      </c>
      <c r="C206" s="115" t="s">
        <v>160</v>
      </c>
      <c r="D206" s="56" t="n">
        <v>1</v>
      </c>
      <c r="E206" s="57" t="s">
        <v>34</v>
      </c>
      <c r="F206" s="66"/>
      <c r="G206" s="57" t="s">
        <v>34</v>
      </c>
      <c r="H206" s="66"/>
      <c r="I206" s="57" t="s">
        <v>34</v>
      </c>
      <c r="J206" s="66"/>
      <c r="K206" s="66"/>
      <c r="L206" s="66"/>
      <c r="M206" s="57" t="s">
        <v>34</v>
      </c>
      <c r="N206" s="67"/>
      <c r="O206" s="59" t="s">
        <v>34</v>
      </c>
      <c r="P206" s="66"/>
      <c r="Q206" s="66"/>
      <c r="R206" s="66"/>
      <c r="S206" s="67"/>
      <c r="T206" s="62"/>
      <c r="U206" s="52" t="n">
        <f aca="false">D206*T206</f>
        <v>0</v>
      </c>
    </row>
    <row r="207" customFormat="false" ht="14.25" hidden="false" customHeight="false" outlineLevel="0" collapsed="false">
      <c r="A207" s="68" t="s">
        <v>298</v>
      </c>
      <c r="B207" s="74" t="s">
        <v>295</v>
      </c>
      <c r="C207" s="115" t="s">
        <v>160</v>
      </c>
      <c r="D207" s="56" t="n">
        <v>1</v>
      </c>
      <c r="E207" s="57" t="s">
        <v>34</v>
      </c>
      <c r="F207" s="66"/>
      <c r="G207" s="57" t="s">
        <v>34</v>
      </c>
      <c r="H207" s="66"/>
      <c r="I207" s="57" t="s">
        <v>34</v>
      </c>
      <c r="J207" s="66"/>
      <c r="K207" s="66"/>
      <c r="L207" s="66"/>
      <c r="M207" s="57" t="s">
        <v>34</v>
      </c>
      <c r="N207" s="67"/>
      <c r="O207" s="59" t="s">
        <v>34</v>
      </c>
      <c r="P207" s="66"/>
      <c r="Q207" s="66"/>
      <c r="R207" s="66"/>
      <c r="S207" s="67"/>
      <c r="T207" s="62"/>
      <c r="U207" s="52" t="n">
        <f aca="false">D207*T207</f>
        <v>0</v>
      </c>
    </row>
    <row r="208" customFormat="false" ht="14.25" hidden="false" customHeight="false" outlineLevel="0" collapsed="false">
      <c r="A208" s="68" t="s">
        <v>299</v>
      </c>
      <c r="B208" s="74" t="s">
        <v>295</v>
      </c>
      <c r="C208" s="115" t="s">
        <v>160</v>
      </c>
      <c r="D208" s="56" t="n">
        <v>1</v>
      </c>
      <c r="E208" s="57" t="s">
        <v>34</v>
      </c>
      <c r="F208" s="66"/>
      <c r="G208" s="57" t="s">
        <v>34</v>
      </c>
      <c r="H208" s="66"/>
      <c r="I208" s="57" t="s">
        <v>34</v>
      </c>
      <c r="J208" s="66"/>
      <c r="K208" s="66"/>
      <c r="L208" s="66"/>
      <c r="M208" s="57" t="s">
        <v>34</v>
      </c>
      <c r="N208" s="67"/>
      <c r="O208" s="59" t="s">
        <v>34</v>
      </c>
      <c r="P208" s="66"/>
      <c r="Q208" s="66"/>
      <c r="R208" s="66"/>
      <c r="S208" s="67"/>
      <c r="T208" s="62"/>
      <c r="U208" s="52" t="n">
        <f aca="false">D208*T208</f>
        <v>0</v>
      </c>
    </row>
    <row r="209" customFormat="false" ht="14.25" hidden="false" customHeight="false" outlineLevel="0" collapsed="false">
      <c r="A209" s="68" t="s">
        <v>300</v>
      </c>
      <c r="B209" s="74" t="s">
        <v>295</v>
      </c>
      <c r="C209" s="115" t="s">
        <v>160</v>
      </c>
      <c r="D209" s="56" t="n">
        <v>1</v>
      </c>
      <c r="E209" s="57" t="s">
        <v>34</v>
      </c>
      <c r="F209" s="66"/>
      <c r="G209" s="57" t="s">
        <v>34</v>
      </c>
      <c r="H209" s="66"/>
      <c r="I209" s="57" t="s">
        <v>34</v>
      </c>
      <c r="J209" s="66"/>
      <c r="K209" s="66"/>
      <c r="L209" s="66"/>
      <c r="M209" s="57" t="s">
        <v>34</v>
      </c>
      <c r="N209" s="67"/>
      <c r="O209" s="59" t="s">
        <v>34</v>
      </c>
      <c r="P209" s="66"/>
      <c r="Q209" s="66"/>
      <c r="R209" s="66"/>
      <c r="S209" s="67"/>
      <c r="T209" s="62"/>
      <c r="U209" s="52" t="n">
        <f aca="false">D209*T209</f>
        <v>0</v>
      </c>
    </row>
    <row r="210" customFormat="false" ht="14.25" hidden="false" customHeight="false" outlineLevel="0" collapsed="false">
      <c r="A210" s="68" t="s">
        <v>301</v>
      </c>
      <c r="B210" s="55" t="s">
        <v>302</v>
      </c>
      <c r="C210" s="115" t="s">
        <v>160</v>
      </c>
      <c r="D210" s="56" t="n">
        <v>1</v>
      </c>
      <c r="E210" s="57" t="s">
        <v>34</v>
      </c>
      <c r="F210" s="66"/>
      <c r="G210" s="57" t="s">
        <v>34</v>
      </c>
      <c r="H210" s="66"/>
      <c r="I210" s="57" t="s">
        <v>34</v>
      </c>
      <c r="J210" s="66"/>
      <c r="K210" s="66"/>
      <c r="L210" s="66"/>
      <c r="M210" s="57" t="s">
        <v>34</v>
      </c>
      <c r="N210" s="67"/>
      <c r="O210" s="59" t="s">
        <v>34</v>
      </c>
      <c r="P210" s="66"/>
      <c r="Q210" s="66"/>
      <c r="R210" s="66"/>
      <c r="S210" s="67"/>
      <c r="T210" s="62"/>
      <c r="U210" s="52" t="n">
        <f aca="false">D210*T210</f>
        <v>0</v>
      </c>
    </row>
    <row r="211" customFormat="false" ht="14.25" hidden="false" customHeight="false" outlineLevel="0" collapsed="false">
      <c r="A211" s="68" t="s">
        <v>303</v>
      </c>
      <c r="B211" s="55" t="s">
        <v>304</v>
      </c>
      <c r="C211" s="115" t="s">
        <v>160</v>
      </c>
      <c r="D211" s="56" t="n">
        <v>1</v>
      </c>
      <c r="E211" s="57" t="s">
        <v>34</v>
      </c>
      <c r="F211" s="66"/>
      <c r="G211" s="57" t="s">
        <v>34</v>
      </c>
      <c r="H211" s="66"/>
      <c r="I211" s="57" t="s">
        <v>34</v>
      </c>
      <c r="J211" s="66"/>
      <c r="K211" s="66"/>
      <c r="L211" s="66"/>
      <c r="M211" s="57" t="s">
        <v>34</v>
      </c>
      <c r="N211" s="67"/>
      <c r="O211" s="59" t="s">
        <v>34</v>
      </c>
      <c r="P211" s="66"/>
      <c r="Q211" s="66"/>
      <c r="R211" s="66"/>
      <c r="S211" s="67"/>
      <c r="T211" s="62"/>
      <c r="U211" s="52" t="n">
        <f aca="false">D211*T211</f>
        <v>0</v>
      </c>
    </row>
    <row r="212" customFormat="false" ht="14.25" hidden="false" customHeight="false" outlineLevel="0" collapsed="false">
      <c r="A212" s="68" t="s">
        <v>305</v>
      </c>
      <c r="B212" s="55" t="s">
        <v>306</v>
      </c>
      <c r="C212" s="115" t="s">
        <v>160</v>
      </c>
      <c r="D212" s="56" t="n">
        <v>1</v>
      </c>
      <c r="E212" s="57" t="s">
        <v>34</v>
      </c>
      <c r="F212" s="66"/>
      <c r="G212" s="57" t="s">
        <v>34</v>
      </c>
      <c r="H212" s="66"/>
      <c r="I212" s="57" t="s">
        <v>34</v>
      </c>
      <c r="J212" s="66"/>
      <c r="K212" s="66"/>
      <c r="L212" s="66"/>
      <c r="M212" s="57" t="s">
        <v>34</v>
      </c>
      <c r="N212" s="67"/>
      <c r="O212" s="59" t="s">
        <v>34</v>
      </c>
      <c r="P212" s="66"/>
      <c r="Q212" s="66"/>
      <c r="R212" s="66"/>
      <c r="S212" s="67"/>
      <c r="T212" s="62"/>
      <c r="U212" s="52" t="n">
        <f aca="false">D212*T212</f>
        <v>0</v>
      </c>
    </row>
    <row r="213" customFormat="false" ht="14.25" hidden="false" customHeight="false" outlineLevel="0" collapsed="false">
      <c r="A213" s="68" t="s">
        <v>307</v>
      </c>
      <c r="B213" s="55" t="s">
        <v>308</v>
      </c>
      <c r="C213" s="115" t="s">
        <v>160</v>
      </c>
      <c r="D213" s="56" t="n">
        <v>1</v>
      </c>
      <c r="E213" s="57" t="s">
        <v>34</v>
      </c>
      <c r="F213" s="66"/>
      <c r="G213" s="57" t="s">
        <v>34</v>
      </c>
      <c r="H213" s="66"/>
      <c r="I213" s="57" t="s">
        <v>34</v>
      </c>
      <c r="J213" s="66"/>
      <c r="K213" s="66"/>
      <c r="L213" s="66"/>
      <c r="M213" s="57" t="s">
        <v>34</v>
      </c>
      <c r="N213" s="67"/>
      <c r="O213" s="59" t="s">
        <v>34</v>
      </c>
      <c r="P213" s="66"/>
      <c r="Q213" s="66"/>
      <c r="R213" s="66"/>
      <c r="S213" s="67"/>
      <c r="T213" s="62"/>
      <c r="U213" s="52" t="n">
        <f aca="false">D213*T213</f>
        <v>0</v>
      </c>
    </row>
    <row r="214" customFormat="false" ht="14.25" hidden="false" customHeight="false" outlineLevel="0" collapsed="false">
      <c r="A214" s="135" t="s">
        <v>309</v>
      </c>
      <c r="B214" s="55" t="s">
        <v>310</v>
      </c>
      <c r="C214" s="115" t="s">
        <v>160</v>
      </c>
      <c r="D214" s="56" t="n">
        <v>1</v>
      </c>
      <c r="E214" s="57" t="s">
        <v>34</v>
      </c>
      <c r="F214" s="66"/>
      <c r="G214" s="57" t="s">
        <v>34</v>
      </c>
      <c r="H214" s="66"/>
      <c r="I214" s="57" t="s">
        <v>34</v>
      </c>
      <c r="J214" s="66"/>
      <c r="K214" s="66"/>
      <c r="L214" s="66"/>
      <c r="M214" s="57" t="s">
        <v>34</v>
      </c>
      <c r="N214" s="67"/>
      <c r="O214" s="59" t="s">
        <v>34</v>
      </c>
      <c r="P214" s="66"/>
      <c r="Q214" s="66"/>
      <c r="R214" s="66"/>
      <c r="S214" s="67"/>
      <c r="T214" s="62"/>
      <c r="U214" s="52" t="n">
        <f aca="false">D214*T214</f>
        <v>0</v>
      </c>
    </row>
    <row r="215" customFormat="false" ht="14.25" hidden="false" customHeight="false" outlineLevel="0" collapsed="false">
      <c r="A215" s="135" t="s">
        <v>311</v>
      </c>
      <c r="B215" s="55" t="s">
        <v>312</v>
      </c>
      <c r="C215" s="115" t="s">
        <v>160</v>
      </c>
      <c r="D215" s="56" t="n">
        <v>1</v>
      </c>
      <c r="E215" s="57" t="s">
        <v>34</v>
      </c>
      <c r="F215" s="66"/>
      <c r="G215" s="57" t="s">
        <v>34</v>
      </c>
      <c r="H215" s="66"/>
      <c r="I215" s="57" t="s">
        <v>34</v>
      </c>
      <c r="J215" s="66"/>
      <c r="K215" s="66"/>
      <c r="L215" s="66"/>
      <c r="M215" s="57" t="s">
        <v>34</v>
      </c>
      <c r="N215" s="67"/>
      <c r="O215" s="59" t="s">
        <v>34</v>
      </c>
      <c r="P215" s="66"/>
      <c r="Q215" s="66"/>
      <c r="R215" s="66"/>
      <c r="S215" s="67"/>
      <c r="T215" s="62"/>
      <c r="U215" s="52" t="n">
        <f aca="false">D215*T215</f>
        <v>0</v>
      </c>
    </row>
    <row r="216" customFormat="false" ht="14.25" hidden="false" customHeight="false" outlineLevel="0" collapsed="false">
      <c r="A216" s="68" t="s">
        <v>313</v>
      </c>
      <c r="B216" s="55" t="s">
        <v>314</v>
      </c>
      <c r="C216" s="115" t="s">
        <v>160</v>
      </c>
      <c r="D216" s="56" t="n">
        <v>1</v>
      </c>
      <c r="E216" s="57" t="s">
        <v>34</v>
      </c>
      <c r="F216" s="66"/>
      <c r="G216" s="57" t="s">
        <v>34</v>
      </c>
      <c r="H216" s="66"/>
      <c r="I216" s="57" t="s">
        <v>34</v>
      </c>
      <c r="J216" s="66"/>
      <c r="K216" s="66"/>
      <c r="L216" s="66"/>
      <c r="M216" s="57" t="s">
        <v>34</v>
      </c>
      <c r="N216" s="67"/>
      <c r="O216" s="59" t="s">
        <v>34</v>
      </c>
      <c r="P216" s="66"/>
      <c r="Q216" s="66"/>
      <c r="R216" s="66"/>
      <c r="S216" s="67"/>
      <c r="T216" s="62"/>
      <c r="U216" s="52" t="n">
        <f aca="false">D216*T216</f>
        <v>0</v>
      </c>
    </row>
    <row r="217" customFormat="false" ht="14.25" hidden="false" customHeight="false" outlineLevel="0" collapsed="false">
      <c r="A217" s="68" t="s">
        <v>315</v>
      </c>
      <c r="B217" s="99" t="s">
        <v>316</v>
      </c>
      <c r="C217" s="115" t="s">
        <v>160</v>
      </c>
      <c r="D217" s="56" t="n">
        <v>4</v>
      </c>
      <c r="E217" s="57" t="s">
        <v>34</v>
      </c>
      <c r="F217" s="66"/>
      <c r="G217" s="57" t="s">
        <v>34</v>
      </c>
      <c r="H217" s="66"/>
      <c r="I217" s="57" t="s">
        <v>34</v>
      </c>
      <c r="J217" s="66"/>
      <c r="K217" s="66"/>
      <c r="L217" s="66"/>
      <c r="M217" s="57" t="s">
        <v>34</v>
      </c>
      <c r="N217" s="67"/>
      <c r="O217" s="59" t="s">
        <v>34</v>
      </c>
      <c r="P217" s="66"/>
      <c r="Q217" s="66"/>
      <c r="R217" s="66"/>
      <c r="S217" s="67"/>
      <c r="T217" s="62"/>
      <c r="U217" s="52" t="n">
        <f aca="false">D217*T217</f>
        <v>0</v>
      </c>
    </row>
    <row r="218" customFormat="false" ht="14.25" hidden="false" customHeight="false" outlineLevel="0" collapsed="false">
      <c r="A218" s="68" t="s">
        <v>317</v>
      </c>
      <c r="B218" s="99" t="s">
        <v>316</v>
      </c>
      <c r="C218" s="115" t="s">
        <v>160</v>
      </c>
      <c r="D218" s="56" t="n">
        <v>1</v>
      </c>
      <c r="E218" s="57" t="s">
        <v>34</v>
      </c>
      <c r="F218" s="66"/>
      <c r="G218" s="57" t="s">
        <v>34</v>
      </c>
      <c r="H218" s="66"/>
      <c r="I218" s="57" t="s">
        <v>34</v>
      </c>
      <c r="J218" s="66"/>
      <c r="K218" s="66"/>
      <c r="L218" s="66"/>
      <c r="M218" s="57" t="s">
        <v>34</v>
      </c>
      <c r="N218" s="67"/>
      <c r="O218" s="59" t="s">
        <v>34</v>
      </c>
      <c r="P218" s="66"/>
      <c r="Q218" s="66"/>
      <c r="R218" s="66"/>
      <c r="S218" s="67"/>
      <c r="T218" s="62"/>
      <c r="U218" s="52" t="n">
        <f aca="false">D218*T218</f>
        <v>0</v>
      </c>
    </row>
    <row r="219" customFormat="false" ht="14.25" hidden="false" customHeight="false" outlineLevel="0" collapsed="false">
      <c r="A219" s="68" t="s">
        <v>318</v>
      </c>
      <c r="B219" s="99" t="s">
        <v>319</v>
      </c>
      <c r="C219" s="115" t="s">
        <v>160</v>
      </c>
      <c r="D219" s="56" t="n">
        <v>1</v>
      </c>
      <c r="E219" s="57" t="s">
        <v>34</v>
      </c>
      <c r="F219" s="66"/>
      <c r="G219" s="57" t="s">
        <v>34</v>
      </c>
      <c r="H219" s="66"/>
      <c r="I219" s="57" t="s">
        <v>34</v>
      </c>
      <c r="J219" s="66"/>
      <c r="K219" s="66"/>
      <c r="L219" s="66"/>
      <c r="M219" s="57" t="s">
        <v>34</v>
      </c>
      <c r="N219" s="67"/>
      <c r="O219" s="59" t="s">
        <v>34</v>
      </c>
      <c r="P219" s="66"/>
      <c r="Q219" s="66"/>
      <c r="R219" s="66"/>
      <c r="S219" s="67"/>
      <c r="T219" s="62"/>
      <c r="U219" s="52" t="n">
        <f aca="false">D219*T219</f>
        <v>0</v>
      </c>
    </row>
    <row r="220" customFormat="false" ht="14.25" hidden="false" customHeight="false" outlineLevel="0" collapsed="false">
      <c r="A220" s="68" t="s">
        <v>320</v>
      </c>
      <c r="B220" s="74" t="s">
        <v>321</v>
      </c>
      <c r="C220" s="115" t="s">
        <v>160</v>
      </c>
      <c r="D220" s="56" t="n">
        <v>1</v>
      </c>
      <c r="E220" s="57" t="s">
        <v>34</v>
      </c>
      <c r="F220" s="66"/>
      <c r="G220" s="57" t="s">
        <v>34</v>
      </c>
      <c r="H220" s="66"/>
      <c r="I220" s="57" t="s">
        <v>34</v>
      </c>
      <c r="J220" s="66"/>
      <c r="K220" s="66"/>
      <c r="L220" s="66"/>
      <c r="M220" s="57" t="s">
        <v>34</v>
      </c>
      <c r="N220" s="67"/>
      <c r="O220" s="59" t="s">
        <v>34</v>
      </c>
      <c r="P220" s="66"/>
      <c r="Q220" s="66"/>
      <c r="R220" s="66"/>
      <c r="S220" s="67"/>
      <c r="T220" s="62"/>
      <c r="U220" s="52" t="n">
        <f aca="false">D220*T220</f>
        <v>0</v>
      </c>
    </row>
    <row r="221" customFormat="false" ht="14.25" hidden="false" customHeight="false" outlineLevel="0" collapsed="false">
      <c r="A221" s="68" t="s">
        <v>322</v>
      </c>
      <c r="B221" s="74" t="s">
        <v>321</v>
      </c>
      <c r="C221" s="115" t="s">
        <v>160</v>
      </c>
      <c r="D221" s="56" t="n">
        <v>1</v>
      </c>
      <c r="E221" s="57" t="s">
        <v>34</v>
      </c>
      <c r="F221" s="66"/>
      <c r="G221" s="57" t="s">
        <v>34</v>
      </c>
      <c r="H221" s="66"/>
      <c r="I221" s="57" t="s">
        <v>34</v>
      </c>
      <c r="J221" s="66"/>
      <c r="K221" s="66"/>
      <c r="L221" s="66"/>
      <c r="M221" s="57" t="s">
        <v>34</v>
      </c>
      <c r="N221" s="67"/>
      <c r="O221" s="59" t="s">
        <v>34</v>
      </c>
      <c r="P221" s="66"/>
      <c r="Q221" s="66"/>
      <c r="R221" s="66"/>
      <c r="S221" s="67"/>
      <c r="T221" s="62"/>
      <c r="U221" s="52" t="n">
        <f aca="false">D221*T221</f>
        <v>0</v>
      </c>
    </row>
    <row r="222" customFormat="false" ht="14.25" hidden="false" customHeight="false" outlineLevel="0" collapsed="false">
      <c r="A222" s="68" t="s">
        <v>323</v>
      </c>
      <c r="B222" s="74" t="s">
        <v>321</v>
      </c>
      <c r="C222" s="115" t="s">
        <v>160</v>
      </c>
      <c r="D222" s="56" t="n">
        <v>1</v>
      </c>
      <c r="E222" s="57" t="s">
        <v>34</v>
      </c>
      <c r="F222" s="66"/>
      <c r="G222" s="57" t="s">
        <v>34</v>
      </c>
      <c r="H222" s="66"/>
      <c r="I222" s="57" t="s">
        <v>34</v>
      </c>
      <c r="J222" s="66"/>
      <c r="K222" s="66"/>
      <c r="L222" s="66"/>
      <c r="M222" s="57" t="s">
        <v>34</v>
      </c>
      <c r="N222" s="67"/>
      <c r="O222" s="59" t="s">
        <v>34</v>
      </c>
      <c r="P222" s="66"/>
      <c r="Q222" s="66"/>
      <c r="R222" s="66"/>
      <c r="S222" s="67"/>
      <c r="T222" s="62"/>
      <c r="U222" s="52" t="n">
        <f aca="false">D222*T222</f>
        <v>0</v>
      </c>
    </row>
    <row r="223" customFormat="false" ht="14.25" hidden="false" customHeight="false" outlineLevel="0" collapsed="false">
      <c r="A223" s="68" t="s">
        <v>324</v>
      </c>
      <c r="B223" s="74" t="s">
        <v>321</v>
      </c>
      <c r="C223" s="115" t="s">
        <v>160</v>
      </c>
      <c r="D223" s="56" t="n">
        <v>2</v>
      </c>
      <c r="E223" s="57" t="s">
        <v>34</v>
      </c>
      <c r="F223" s="66"/>
      <c r="G223" s="57" t="s">
        <v>34</v>
      </c>
      <c r="H223" s="66"/>
      <c r="I223" s="57" t="s">
        <v>34</v>
      </c>
      <c r="J223" s="66"/>
      <c r="K223" s="66"/>
      <c r="L223" s="66"/>
      <c r="M223" s="57" t="s">
        <v>34</v>
      </c>
      <c r="N223" s="67"/>
      <c r="O223" s="59" t="s">
        <v>34</v>
      </c>
      <c r="P223" s="66"/>
      <c r="Q223" s="66"/>
      <c r="R223" s="66"/>
      <c r="S223" s="67"/>
      <c r="T223" s="62"/>
      <c r="U223" s="52" t="n">
        <f aca="false">D223*T223</f>
        <v>0</v>
      </c>
    </row>
    <row r="224" customFormat="false" ht="14.25" hidden="false" customHeight="false" outlineLevel="0" collapsed="false">
      <c r="A224" s="68" t="s">
        <v>325</v>
      </c>
      <c r="B224" s="74" t="s">
        <v>321</v>
      </c>
      <c r="C224" s="115" t="s">
        <v>160</v>
      </c>
      <c r="D224" s="56" t="n">
        <v>1</v>
      </c>
      <c r="E224" s="57" t="s">
        <v>34</v>
      </c>
      <c r="F224" s="66"/>
      <c r="G224" s="57" t="s">
        <v>34</v>
      </c>
      <c r="H224" s="66"/>
      <c r="I224" s="57" t="s">
        <v>34</v>
      </c>
      <c r="J224" s="66"/>
      <c r="K224" s="66"/>
      <c r="L224" s="66"/>
      <c r="M224" s="57" t="s">
        <v>34</v>
      </c>
      <c r="N224" s="67"/>
      <c r="O224" s="59" t="s">
        <v>34</v>
      </c>
      <c r="P224" s="66"/>
      <c r="Q224" s="66"/>
      <c r="R224" s="66"/>
      <c r="S224" s="67"/>
      <c r="T224" s="62"/>
      <c r="U224" s="52" t="n">
        <f aca="false">D224*T224</f>
        <v>0</v>
      </c>
    </row>
    <row r="225" customFormat="false" ht="14.25" hidden="false" customHeight="false" outlineLevel="0" collapsed="false">
      <c r="A225" s="68" t="s">
        <v>326</v>
      </c>
      <c r="B225" s="74" t="s">
        <v>321</v>
      </c>
      <c r="C225" s="115" t="s">
        <v>160</v>
      </c>
      <c r="D225" s="56" t="n">
        <v>1</v>
      </c>
      <c r="E225" s="57" t="s">
        <v>34</v>
      </c>
      <c r="F225" s="66"/>
      <c r="G225" s="57" t="s">
        <v>34</v>
      </c>
      <c r="H225" s="66"/>
      <c r="I225" s="57" t="s">
        <v>34</v>
      </c>
      <c r="J225" s="66"/>
      <c r="K225" s="66"/>
      <c r="L225" s="66"/>
      <c r="M225" s="57" t="s">
        <v>34</v>
      </c>
      <c r="N225" s="67"/>
      <c r="O225" s="59" t="s">
        <v>34</v>
      </c>
      <c r="P225" s="66"/>
      <c r="Q225" s="66"/>
      <c r="R225" s="66"/>
      <c r="S225" s="67"/>
      <c r="T225" s="62"/>
      <c r="U225" s="52" t="n">
        <f aca="false">D225*T225</f>
        <v>0</v>
      </c>
    </row>
    <row r="226" customFormat="false" ht="14.25" hidden="false" customHeight="false" outlineLevel="0" collapsed="false">
      <c r="A226" s="68" t="s">
        <v>327</v>
      </c>
      <c r="B226" s="74" t="s">
        <v>321</v>
      </c>
      <c r="C226" s="115" t="s">
        <v>160</v>
      </c>
      <c r="D226" s="56" t="n">
        <v>1</v>
      </c>
      <c r="E226" s="57" t="s">
        <v>34</v>
      </c>
      <c r="F226" s="66"/>
      <c r="G226" s="57" t="s">
        <v>34</v>
      </c>
      <c r="H226" s="66"/>
      <c r="I226" s="57" t="s">
        <v>34</v>
      </c>
      <c r="J226" s="66"/>
      <c r="K226" s="66"/>
      <c r="L226" s="66"/>
      <c r="M226" s="57" t="s">
        <v>34</v>
      </c>
      <c r="N226" s="67"/>
      <c r="O226" s="59" t="s">
        <v>34</v>
      </c>
      <c r="P226" s="66"/>
      <c r="Q226" s="66"/>
      <c r="R226" s="66"/>
      <c r="S226" s="67"/>
      <c r="T226" s="62"/>
      <c r="U226" s="52" t="n">
        <f aca="false">D226*T226</f>
        <v>0</v>
      </c>
    </row>
    <row r="227" customFormat="false" ht="14.25" hidden="false" customHeight="false" outlineLevel="0" collapsed="false">
      <c r="A227" s="71" t="s">
        <v>328</v>
      </c>
      <c r="B227" s="74" t="s">
        <v>329</v>
      </c>
      <c r="C227" s="115" t="s">
        <v>160</v>
      </c>
      <c r="D227" s="56" t="n">
        <v>1</v>
      </c>
      <c r="E227" s="57" t="s">
        <v>34</v>
      </c>
      <c r="F227" s="66"/>
      <c r="G227" s="57" t="s">
        <v>34</v>
      </c>
      <c r="H227" s="66"/>
      <c r="I227" s="57" t="s">
        <v>34</v>
      </c>
      <c r="J227" s="66"/>
      <c r="K227" s="66"/>
      <c r="L227" s="66"/>
      <c r="M227" s="57" t="s">
        <v>34</v>
      </c>
      <c r="N227" s="67"/>
      <c r="O227" s="59" t="s">
        <v>34</v>
      </c>
      <c r="P227" s="66"/>
      <c r="Q227" s="66"/>
      <c r="R227" s="66"/>
      <c r="S227" s="67"/>
      <c r="T227" s="62"/>
      <c r="U227" s="52" t="n">
        <f aca="false">D227*T227</f>
        <v>0</v>
      </c>
    </row>
    <row r="228" customFormat="false" ht="14.25" hidden="false" customHeight="false" outlineLevel="0" collapsed="false">
      <c r="A228" s="136" t="s">
        <v>330</v>
      </c>
      <c r="B228" s="74" t="s">
        <v>329</v>
      </c>
      <c r="C228" s="115" t="s">
        <v>160</v>
      </c>
      <c r="D228" s="72" t="n">
        <v>1</v>
      </c>
      <c r="E228" s="57" t="s">
        <v>34</v>
      </c>
      <c r="F228" s="66"/>
      <c r="G228" s="57" t="s">
        <v>34</v>
      </c>
      <c r="H228" s="66"/>
      <c r="I228" s="57" t="s">
        <v>34</v>
      </c>
      <c r="J228" s="66"/>
      <c r="K228" s="66"/>
      <c r="L228" s="66"/>
      <c r="M228" s="57" t="s">
        <v>34</v>
      </c>
      <c r="N228" s="67"/>
      <c r="O228" s="59" t="s">
        <v>34</v>
      </c>
      <c r="P228" s="66"/>
      <c r="Q228" s="66"/>
      <c r="R228" s="66"/>
      <c r="S228" s="67"/>
      <c r="T228" s="62"/>
      <c r="U228" s="52" t="n">
        <f aca="false">D228*T228</f>
        <v>0</v>
      </c>
    </row>
    <row r="229" customFormat="false" ht="14.25" hidden="false" customHeight="false" outlineLevel="0" collapsed="false">
      <c r="A229" s="71" t="s">
        <v>331</v>
      </c>
      <c r="B229" s="74" t="s">
        <v>329</v>
      </c>
      <c r="C229" s="115" t="s">
        <v>160</v>
      </c>
      <c r="D229" s="56" t="n">
        <v>1</v>
      </c>
      <c r="E229" s="57" t="s">
        <v>34</v>
      </c>
      <c r="F229" s="66"/>
      <c r="G229" s="57" t="s">
        <v>34</v>
      </c>
      <c r="H229" s="66"/>
      <c r="I229" s="57" t="s">
        <v>34</v>
      </c>
      <c r="J229" s="66"/>
      <c r="K229" s="66"/>
      <c r="L229" s="66"/>
      <c r="M229" s="57" t="s">
        <v>34</v>
      </c>
      <c r="N229" s="67"/>
      <c r="O229" s="59" t="s">
        <v>34</v>
      </c>
      <c r="P229" s="66"/>
      <c r="Q229" s="66"/>
      <c r="R229" s="66"/>
      <c r="S229" s="67"/>
      <c r="T229" s="62"/>
      <c r="U229" s="52" t="n">
        <f aca="false">D229*T229</f>
        <v>0</v>
      </c>
    </row>
    <row r="230" customFormat="false" ht="14.25" hidden="false" customHeight="false" outlineLevel="0" collapsed="false">
      <c r="A230" s="136" t="s">
        <v>332</v>
      </c>
      <c r="B230" s="74" t="s">
        <v>329</v>
      </c>
      <c r="C230" s="115" t="s">
        <v>160</v>
      </c>
      <c r="D230" s="56" t="n">
        <v>2</v>
      </c>
      <c r="E230" s="57" t="s">
        <v>34</v>
      </c>
      <c r="F230" s="66"/>
      <c r="G230" s="57" t="s">
        <v>34</v>
      </c>
      <c r="H230" s="66"/>
      <c r="I230" s="57" t="s">
        <v>34</v>
      </c>
      <c r="J230" s="66"/>
      <c r="K230" s="66"/>
      <c r="L230" s="66"/>
      <c r="M230" s="57" t="s">
        <v>34</v>
      </c>
      <c r="N230" s="67"/>
      <c r="O230" s="59" t="s">
        <v>34</v>
      </c>
      <c r="P230" s="66"/>
      <c r="Q230" s="66"/>
      <c r="R230" s="66"/>
      <c r="S230" s="67"/>
      <c r="T230" s="62"/>
      <c r="U230" s="52" t="n">
        <f aca="false">D230*T230</f>
        <v>0</v>
      </c>
    </row>
    <row r="231" customFormat="false" ht="14.25" hidden="false" customHeight="true" outlineLevel="0" collapsed="false">
      <c r="A231" s="71" t="s">
        <v>333</v>
      </c>
      <c r="B231" s="74" t="s">
        <v>329</v>
      </c>
      <c r="C231" s="115" t="s">
        <v>160</v>
      </c>
      <c r="D231" s="56" t="n">
        <v>1</v>
      </c>
      <c r="E231" s="57" t="s">
        <v>34</v>
      </c>
      <c r="F231" s="66"/>
      <c r="G231" s="57" t="s">
        <v>34</v>
      </c>
      <c r="H231" s="66"/>
      <c r="I231" s="57" t="s">
        <v>34</v>
      </c>
      <c r="J231" s="66"/>
      <c r="K231" s="66"/>
      <c r="L231" s="66"/>
      <c r="M231" s="57" t="s">
        <v>34</v>
      </c>
      <c r="N231" s="67"/>
      <c r="O231" s="59" t="s">
        <v>34</v>
      </c>
      <c r="P231" s="66"/>
      <c r="Q231" s="66"/>
      <c r="R231" s="66"/>
      <c r="S231" s="67"/>
      <c r="T231" s="62"/>
      <c r="U231" s="52" t="n">
        <f aca="false">D231*T231</f>
        <v>0</v>
      </c>
    </row>
    <row r="232" customFormat="false" ht="14.25" hidden="false" customHeight="false" outlineLevel="0" collapsed="false">
      <c r="A232" s="136" t="s">
        <v>334</v>
      </c>
      <c r="B232" s="74" t="s">
        <v>329</v>
      </c>
      <c r="C232" s="115" t="s">
        <v>160</v>
      </c>
      <c r="D232" s="56" t="n">
        <v>1</v>
      </c>
      <c r="E232" s="57" t="s">
        <v>34</v>
      </c>
      <c r="F232" s="66"/>
      <c r="G232" s="57" t="s">
        <v>34</v>
      </c>
      <c r="H232" s="66"/>
      <c r="I232" s="57" t="s">
        <v>34</v>
      </c>
      <c r="J232" s="66"/>
      <c r="K232" s="66"/>
      <c r="L232" s="66"/>
      <c r="M232" s="57" t="s">
        <v>34</v>
      </c>
      <c r="N232" s="67"/>
      <c r="O232" s="59" t="s">
        <v>34</v>
      </c>
      <c r="P232" s="66"/>
      <c r="Q232" s="66"/>
      <c r="R232" s="66"/>
      <c r="S232" s="67"/>
      <c r="T232" s="62"/>
      <c r="U232" s="52" t="n">
        <f aca="false">D232*T232</f>
        <v>0</v>
      </c>
    </row>
    <row r="233" customFormat="false" ht="14.25" hidden="false" customHeight="false" outlineLevel="0" collapsed="false">
      <c r="A233" s="137" t="s">
        <v>335</v>
      </c>
      <c r="B233" s="74" t="s">
        <v>329</v>
      </c>
      <c r="C233" s="107" t="s">
        <v>160</v>
      </c>
      <c r="D233" s="78" t="n">
        <v>1</v>
      </c>
      <c r="E233" s="79" t="s">
        <v>34</v>
      </c>
      <c r="F233" s="80"/>
      <c r="G233" s="79" t="s">
        <v>34</v>
      </c>
      <c r="H233" s="80"/>
      <c r="I233" s="79" t="s">
        <v>34</v>
      </c>
      <c r="J233" s="80"/>
      <c r="K233" s="80"/>
      <c r="L233" s="80"/>
      <c r="M233" s="79" t="s">
        <v>34</v>
      </c>
      <c r="N233" s="81"/>
      <c r="O233" s="82" t="s">
        <v>34</v>
      </c>
      <c r="P233" s="80"/>
      <c r="Q233" s="80"/>
      <c r="R233" s="80"/>
      <c r="S233" s="81"/>
      <c r="T233" s="62"/>
      <c r="U233" s="52" t="n">
        <f aca="false">D233*T233</f>
        <v>0</v>
      </c>
    </row>
    <row r="234" customFormat="false" ht="14.25" hidden="false" customHeight="false" outlineLevel="0" collapsed="false">
      <c r="A234" s="68" t="s">
        <v>336</v>
      </c>
      <c r="B234" s="74" t="s">
        <v>337</v>
      </c>
      <c r="C234" s="115" t="s">
        <v>160</v>
      </c>
      <c r="D234" s="56" t="n">
        <v>4</v>
      </c>
      <c r="E234" s="57" t="s">
        <v>34</v>
      </c>
      <c r="F234" s="66"/>
      <c r="G234" s="57" t="s">
        <v>34</v>
      </c>
      <c r="H234" s="66"/>
      <c r="I234" s="57" t="s">
        <v>34</v>
      </c>
      <c r="J234" s="66"/>
      <c r="K234" s="66"/>
      <c r="L234" s="66"/>
      <c r="M234" s="57" t="s">
        <v>34</v>
      </c>
      <c r="N234" s="67"/>
      <c r="O234" s="59" t="s">
        <v>34</v>
      </c>
      <c r="P234" s="66"/>
      <c r="Q234" s="66"/>
      <c r="R234" s="66"/>
      <c r="S234" s="67"/>
      <c r="T234" s="62"/>
      <c r="U234" s="52" t="n">
        <f aca="false">D234*T234</f>
        <v>0</v>
      </c>
    </row>
    <row r="235" customFormat="false" ht="14.25" hidden="false" customHeight="false" outlineLevel="0" collapsed="false">
      <c r="A235" s="68" t="s">
        <v>338</v>
      </c>
      <c r="B235" s="74" t="s">
        <v>337</v>
      </c>
      <c r="C235" s="115" t="s">
        <v>160</v>
      </c>
      <c r="D235" s="56" t="n">
        <v>1</v>
      </c>
      <c r="E235" s="57" t="s">
        <v>34</v>
      </c>
      <c r="F235" s="66"/>
      <c r="G235" s="57" t="s">
        <v>34</v>
      </c>
      <c r="H235" s="66"/>
      <c r="I235" s="57"/>
      <c r="J235" s="57" t="s">
        <v>34</v>
      </c>
      <c r="K235" s="66"/>
      <c r="L235" s="66"/>
      <c r="M235" s="57" t="s">
        <v>34</v>
      </c>
      <c r="N235" s="67"/>
      <c r="O235" s="59" t="s">
        <v>34</v>
      </c>
      <c r="P235" s="66"/>
      <c r="Q235" s="66"/>
      <c r="R235" s="66"/>
      <c r="S235" s="67"/>
      <c r="T235" s="62"/>
      <c r="U235" s="52" t="n">
        <f aca="false">D235*T235</f>
        <v>0</v>
      </c>
    </row>
    <row r="236" customFormat="false" ht="14.25" hidden="false" customHeight="false" outlineLevel="0" collapsed="false">
      <c r="A236" s="68" t="s">
        <v>339</v>
      </c>
      <c r="B236" s="74" t="s">
        <v>337</v>
      </c>
      <c r="C236" s="115" t="s">
        <v>160</v>
      </c>
      <c r="D236" s="56" t="n">
        <v>1</v>
      </c>
      <c r="E236" s="57" t="s">
        <v>34</v>
      </c>
      <c r="F236" s="66"/>
      <c r="G236" s="57" t="s">
        <v>34</v>
      </c>
      <c r="H236" s="66"/>
      <c r="I236" s="57"/>
      <c r="J236" s="57" t="s">
        <v>34</v>
      </c>
      <c r="K236" s="66"/>
      <c r="L236" s="66"/>
      <c r="M236" s="57" t="s">
        <v>34</v>
      </c>
      <c r="N236" s="67"/>
      <c r="O236" s="59" t="s">
        <v>34</v>
      </c>
      <c r="P236" s="66"/>
      <c r="Q236" s="66"/>
      <c r="R236" s="66"/>
      <c r="S236" s="67"/>
      <c r="T236" s="62"/>
      <c r="U236" s="52" t="n">
        <f aca="false">D236*T236</f>
        <v>0</v>
      </c>
    </row>
    <row r="237" customFormat="false" ht="14.25" hidden="false" customHeight="false" outlineLevel="0" collapsed="false">
      <c r="A237" s="68" t="s">
        <v>340</v>
      </c>
      <c r="B237" s="74" t="s">
        <v>337</v>
      </c>
      <c r="C237" s="115" t="s">
        <v>160</v>
      </c>
      <c r="D237" s="56" t="n">
        <v>1</v>
      </c>
      <c r="E237" s="57" t="s">
        <v>34</v>
      </c>
      <c r="F237" s="66"/>
      <c r="G237" s="57" t="s">
        <v>34</v>
      </c>
      <c r="H237" s="66"/>
      <c r="I237" s="57" t="s">
        <v>34</v>
      </c>
      <c r="J237" s="66"/>
      <c r="K237" s="66"/>
      <c r="L237" s="66"/>
      <c r="M237" s="57" t="s">
        <v>34</v>
      </c>
      <c r="N237" s="67"/>
      <c r="O237" s="59" t="s">
        <v>34</v>
      </c>
      <c r="P237" s="66"/>
      <c r="Q237" s="66"/>
      <c r="R237" s="66"/>
      <c r="S237" s="67"/>
      <c r="T237" s="62"/>
      <c r="U237" s="52" t="n">
        <f aca="false">D237*T237</f>
        <v>0</v>
      </c>
    </row>
    <row r="238" customFormat="false" ht="14.25" hidden="false" customHeight="false" outlineLevel="0" collapsed="false">
      <c r="A238" s="68" t="s">
        <v>341</v>
      </c>
      <c r="B238" s="74" t="s">
        <v>337</v>
      </c>
      <c r="C238" s="115" t="s">
        <v>160</v>
      </c>
      <c r="D238" s="56" t="n">
        <v>1</v>
      </c>
      <c r="E238" s="57" t="s">
        <v>34</v>
      </c>
      <c r="F238" s="66"/>
      <c r="G238" s="57" t="s">
        <v>34</v>
      </c>
      <c r="H238" s="66"/>
      <c r="I238" s="57" t="s">
        <v>34</v>
      </c>
      <c r="J238" s="66"/>
      <c r="K238" s="66"/>
      <c r="L238" s="66"/>
      <c r="M238" s="57" t="s">
        <v>34</v>
      </c>
      <c r="N238" s="67"/>
      <c r="O238" s="59" t="s">
        <v>34</v>
      </c>
      <c r="P238" s="66"/>
      <c r="Q238" s="66"/>
      <c r="R238" s="66"/>
      <c r="S238" s="67"/>
      <c r="T238" s="62"/>
      <c r="U238" s="52" t="n">
        <f aca="false">D238*T238</f>
        <v>0</v>
      </c>
    </row>
    <row r="239" customFormat="false" ht="14.25" hidden="false" customHeight="false" outlineLevel="0" collapsed="false">
      <c r="A239" s="68" t="s">
        <v>342</v>
      </c>
      <c r="B239" s="74" t="s">
        <v>337</v>
      </c>
      <c r="C239" s="115" t="s">
        <v>160</v>
      </c>
      <c r="D239" s="56" t="n">
        <v>1</v>
      </c>
      <c r="E239" s="57" t="s">
        <v>34</v>
      </c>
      <c r="F239" s="66"/>
      <c r="G239" s="57" t="s">
        <v>34</v>
      </c>
      <c r="H239" s="66"/>
      <c r="I239" s="57" t="s">
        <v>34</v>
      </c>
      <c r="J239" s="66"/>
      <c r="K239" s="66"/>
      <c r="L239" s="66"/>
      <c r="M239" s="57" t="s">
        <v>34</v>
      </c>
      <c r="N239" s="67"/>
      <c r="O239" s="59" t="s">
        <v>34</v>
      </c>
      <c r="P239" s="66"/>
      <c r="Q239" s="66"/>
      <c r="R239" s="66"/>
      <c r="S239" s="67"/>
      <c r="T239" s="62"/>
      <c r="U239" s="52" t="n">
        <f aca="false">D239*T239</f>
        <v>0</v>
      </c>
    </row>
    <row r="240" customFormat="false" ht="14.25" hidden="false" customHeight="false" outlineLevel="0" collapsed="false">
      <c r="A240" s="68" t="s">
        <v>343</v>
      </c>
      <c r="B240" s="74" t="s">
        <v>337</v>
      </c>
      <c r="C240" s="115" t="s">
        <v>160</v>
      </c>
      <c r="D240" s="56" t="n">
        <v>1</v>
      </c>
      <c r="E240" s="57" t="s">
        <v>34</v>
      </c>
      <c r="F240" s="66"/>
      <c r="G240" s="57" t="s">
        <v>34</v>
      </c>
      <c r="H240" s="66"/>
      <c r="I240" s="57" t="s">
        <v>34</v>
      </c>
      <c r="J240" s="66"/>
      <c r="K240" s="66"/>
      <c r="L240" s="66"/>
      <c r="M240" s="57" t="s">
        <v>34</v>
      </c>
      <c r="N240" s="67"/>
      <c r="O240" s="59" t="s">
        <v>34</v>
      </c>
      <c r="P240" s="66"/>
      <c r="Q240" s="66"/>
      <c r="R240" s="66"/>
      <c r="S240" s="67"/>
      <c r="T240" s="62"/>
      <c r="U240" s="52" t="n">
        <f aca="false">D240*T240</f>
        <v>0</v>
      </c>
    </row>
    <row r="241" customFormat="false" ht="14.25" hidden="false" customHeight="false" outlineLevel="0" collapsed="false">
      <c r="A241" s="68" t="s">
        <v>344</v>
      </c>
      <c r="B241" s="74" t="s">
        <v>337</v>
      </c>
      <c r="C241" s="115" t="s">
        <v>160</v>
      </c>
      <c r="D241" s="56" t="n">
        <v>1</v>
      </c>
      <c r="E241" s="57" t="s">
        <v>34</v>
      </c>
      <c r="F241" s="80"/>
      <c r="G241" s="57" t="s">
        <v>34</v>
      </c>
      <c r="H241" s="80"/>
      <c r="I241" s="57" t="s">
        <v>34</v>
      </c>
      <c r="J241" s="80"/>
      <c r="K241" s="80"/>
      <c r="L241" s="80"/>
      <c r="M241" s="57" t="s">
        <v>34</v>
      </c>
      <c r="N241" s="81"/>
      <c r="O241" s="59" t="s">
        <v>34</v>
      </c>
      <c r="P241" s="80"/>
      <c r="Q241" s="80"/>
      <c r="R241" s="80"/>
      <c r="S241" s="81"/>
      <c r="T241" s="62"/>
      <c r="U241" s="52" t="n">
        <f aca="false">D241*T241</f>
        <v>0</v>
      </c>
    </row>
    <row r="242" customFormat="false" ht="14.25" hidden="false" customHeight="false" outlineLevel="0" collapsed="false">
      <c r="A242" s="68" t="s">
        <v>345</v>
      </c>
      <c r="B242" s="74" t="s">
        <v>337</v>
      </c>
      <c r="C242" s="115" t="s">
        <v>160</v>
      </c>
      <c r="D242" s="56" t="n">
        <v>1</v>
      </c>
      <c r="E242" s="57" t="s">
        <v>34</v>
      </c>
      <c r="F242" s="80"/>
      <c r="G242" s="57" t="s">
        <v>34</v>
      </c>
      <c r="H242" s="80"/>
      <c r="I242" s="57" t="s">
        <v>34</v>
      </c>
      <c r="J242" s="80"/>
      <c r="K242" s="80"/>
      <c r="L242" s="80"/>
      <c r="M242" s="57" t="s">
        <v>34</v>
      </c>
      <c r="N242" s="81"/>
      <c r="O242" s="59" t="s">
        <v>34</v>
      </c>
      <c r="P242" s="80"/>
      <c r="Q242" s="80"/>
      <c r="R242" s="80"/>
      <c r="S242" s="81"/>
      <c r="T242" s="62"/>
      <c r="U242" s="52" t="n">
        <f aca="false">D242*T242</f>
        <v>0</v>
      </c>
    </row>
    <row r="243" customFormat="false" ht="14.25" hidden="false" customHeight="false" outlineLevel="0" collapsed="false">
      <c r="A243" s="68" t="s">
        <v>346</v>
      </c>
      <c r="B243" s="74" t="s">
        <v>347</v>
      </c>
      <c r="C243" s="115" t="s">
        <v>160</v>
      </c>
      <c r="D243" s="56" t="n">
        <v>4</v>
      </c>
      <c r="E243" s="57" t="s">
        <v>34</v>
      </c>
      <c r="F243" s="66"/>
      <c r="G243" s="57" t="s">
        <v>34</v>
      </c>
      <c r="H243" s="66"/>
      <c r="I243" s="57" t="s">
        <v>34</v>
      </c>
      <c r="J243" s="66"/>
      <c r="K243" s="66"/>
      <c r="L243" s="66"/>
      <c r="M243" s="57" t="s">
        <v>34</v>
      </c>
      <c r="N243" s="67"/>
      <c r="O243" s="59" t="s">
        <v>34</v>
      </c>
      <c r="P243" s="66"/>
      <c r="Q243" s="66"/>
      <c r="R243" s="66"/>
      <c r="S243" s="67"/>
      <c r="T243" s="62"/>
      <c r="U243" s="52" t="n">
        <f aca="false">D243*T243</f>
        <v>0</v>
      </c>
    </row>
    <row r="244" customFormat="false" ht="14.25" hidden="false" customHeight="false" outlineLevel="0" collapsed="false">
      <c r="A244" s="68" t="s">
        <v>348</v>
      </c>
      <c r="B244" s="74" t="s">
        <v>347</v>
      </c>
      <c r="C244" s="115" t="s">
        <v>160</v>
      </c>
      <c r="D244" s="56" t="n">
        <v>2</v>
      </c>
      <c r="E244" s="57" t="s">
        <v>34</v>
      </c>
      <c r="F244" s="66"/>
      <c r="G244" s="57" t="s">
        <v>34</v>
      </c>
      <c r="H244" s="66"/>
      <c r="I244" s="57" t="s">
        <v>34</v>
      </c>
      <c r="J244" s="66"/>
      <c r="K244" s="66"/>
      <c r="L244" s="66"/>
      <c r="M244" s="57" t="s">
        <v>34</v>
      </c>
      <c r="N244" s="67"/>
      <c r="O244" s="59" t="s">
        <v>34</v>
      </c>
      <c r="P244" s="66"/>
      <c r="Q244" s="66"/>
      <c r="R244" s="66"/>
      <c r="S244" s="67"/>
      <c r="T244" s="62"/>
      <c r="U244" s="52" t="n">
        <f aca="false">D244*T244</f>
        <v>0</v>
      </c>
    </row>
    <row r="245" customFormat="false" ht="14.25" hidden="false" customHeight="false" outlineLevel="0" collapsed="false">
      <c r="A245" s="68" t="s">
        <v>349</v>
      </c>
      <c r="B245" s="74" t="s">
        <v>347</v>
      </c>
      <c r="C245" s="115" t="s">
        <v>160</v>
      </c>
      <c r="D245" s="56" t="n">
        <v>1</v>
      </c>
      <c r="E245" s="57" t="s">
        <v>34</v>
      </c>
      <c r="F245" s="66"/>
      <c r="G245" s="57" t="s">
        <v>34</v>
      </c>
      <c r="H245" s="66"/>
      <c r="I245" s="57"/>
      <c r="J245" s="57" t="s">
        <v>34</v>
      </c>
      <c r="K245" s="66"/>
      <c r="L245" s="66"/>
      <c r="M245" s="57" t="s">
        <v>34</v>
      </c>
      <c r="N245" s="67"/>
      <c r="O245" s="59" t="s">
        <v>34</v>
      </c>
      <c r="P245" s="66"/>
      <c r="Q245" s="66"/>
      <c r="R245" s="66"/>
      <c r="S245" s="67"/>
      <c r="T245" s="62"/>
      <c r="U245" s="52" t="n">
        <f aca="false">D245*T245</f>
        <v>0</v>
      </c>
    </row>
    <row r="246" customFormat="false" ht="14.25" hidden="false" customHeight="false" outlineLevel="0" collapsed="false">
      <c r="A246" s="68" t="s">
        <v>350</v>
      </c>
      <c r="B246" s="74" t="s">
        <v>347</v>
      </c>
      <c r="C246" s="115" t="s">
        <v>41</v>
      </c>
      <c r="D246" s="56" t="n">
        <v>1</v>
      </c>
      <c r="E246" s="57" t="s">
        <v>34</v>
      </c>
      <c r="F246" s="66"/>
      <c r="G246" s="57" t="s">
        <v>34</v>
      </c>
      <c r="H246" s="66"/>
      <c r="I246" s="57"/>
      <c r="J246" s="57" t="s">
        <v>34</v>
      </c>
      <c r="K246" s="66"/>
      <c r="L246" s="66"/>
      <c r="M246" s="57" t="s">
        <v>34</v>
      </c>
      <c r="N246" s="67"/>
      <c r="O246" s="59" t="s">
        <v>34</v>
      </c>
      <c r="P246" s="66"/>
      <c r="Q246" s="66"/>
      <c r="R246" s="66"/>
      <c r="S246" s="67"/>
      <c r="T246" s="62"/>
      <c r="U246" s="52" t="n">
        <f aca="false">D246*T246</f>
        <v>0</v>
      </c>
    </row>
    <row r="247" customFormat="false" ht="14.25" hidden="false" customHeight="false" outlineLevel="0" collapsed="false">
      <c r="A247" s="68" t="s">
        <v>351</v>
      </c>
      <c r="B247" s="74" t="s">
        <v>347</v>
      </c>
      <c r="C247" s="115" t="s">
        <v>41</v>
      </c>
      <c r="D247" s="56" t="n">
        <v>1</v>
      </c>
      <c r="E247" s="57" t="s">
        <v>34</v>
      </c>
      <c r="F247" s="66"/>
      <c r="G247" s="57" t="s">
        <v>34</v>
      </c>
      <c r="H247" s="66"/>
      <c r="I247" s="57"/>
      <c r="J247" s="57" t="s">
        <v>34</v>
      </c>
      <c r="K247" s="66"/>
      <c r="L247" s="66"/>
      <c r="M247" s="57" t="s">
        <v>34</v>
      </c>
      <c r="N247" s="67"/>
      <c r="O247" s="59" t="s">
        <v>34</v>
      </c>
      <c r="P247" s="66"/>
      <c r="Q247" s="66"/>
      <c r="R247" s="66"/>
      <c r="S247" s="67"/>
      <c r="T247" s="62"/>
      <c r="U247" s="52" t="n">
        <f aca="false">D247*T247</f>
        <v>0</v>
      </c>
    </row>
    <row r="248" customFormat="false" ht="14.25" hidden="false" customHeight="false" outlineLevel="0" collapsed="false">
      <c r="A248" s="68" t="s">
        <v>352</v>
      </c>
      <c r="B248" s="74" t="s">
        <v>347</v>
      </c>
      <c r="C248" s="115" t="s">
        <v>41</v>
      </c>
      <c r="D248" s="56" t="n">
        <v>1</v>
      </c>
      <c r="E248" s="57" t="s">
        <v>34</v>
      </c>
      <c r="F248" s="66"/>
      <c r="G248" s="57" t="s">
        <v>34</v>
      </c>
      <c r="H248" s="66"/>
      <c r="I248" s="57"/>
      <c r="J248" s="57" t="s">
        <v>34</v>
      </c>
      <c r="K248" s="66"/>
      <c r="L248" s="66"/>
      <c r="M248" s="57" t="s">
        <v>34</v>
      </c>
      <c r="N248" s="67"/>
      <c r="O248" s="59" t="s">
        <v>34</v>
      </c>
      <c r="P248" s="66"/>
      <c r="Q248" s="66"/>
      <c r="R248" s="66"/>
      <c r="S248" s="67"/>
      <c r="T248" s="62"/>
      <c r="U248" s="52" t="n">
        <f aca="false">D248*T248</f>
        <v>0</v>
      </c>
    </row>
    <row r="249" customFormat="false" ht="14.25" hidden="false" customHeight="false" outlineLevel="0" collapsed="false">
      <c r="A249" s="68" t="s">
        <v>353</v>
      </c>
      <c r="B249" s="74" t="s">
        <v>347</v>
      </c>
      <c r="C249" s="115" t="s">
        <v>41</v>
      </c>
      <c r="D249" s="56" t="n">
        <v>1</v>
      </c>
      <c r="E249" s="57" t="s">
        <v>34</v>
      </c>
      <c r="F249" s="66"/>
      <c r="G249" s="57" t="s">
        <v>34</v>
      </c>
      <c r="H249" s="66"/>
      <c r="I249" s="57"/>
      <c r="J249" s="57" t="s">
        <v>34</v>
      </c>
      <c r="K249" s="66"/>
      <c r="L249" s="66"/>
      <c r="M249" s="57" t="s">
        <v>34</v>
      </c>
      <c r="N249" s="67"/>
      <c r="O249" s="59" t="s">
        <v>34</v>
      </c>
      <c r="P249" s="66"/>
      <c r="Q249" s="66"/>
      <c r="R249" s="66"/>
      <c r="S249" s="67"/>
      <c r="T249" s="62"/>
      <c r="U249" s="52" t="n">
        <f aca="false">D249*T249</f>
        <v>0</v>
      </c>
    </row>
    <row r="250" customFormat="false" ht="16.5" hidden="false" customHeight="false" outlineLevel="0" collapsed="false">
      <c r="A250" s="136" t="s">
        <v>354</v>
      </c>
      <c r="B250" s="138" t="s">
        <v>355</v>
      </c>
      <c r="C250" s="115" t="s">
        <v>160</v>
      </c>
      <c r="D250" s="56" t="n">
        <v>2</v>
      </c>
      <c r="E250" s="57" t="s">
        <v>34</v>
      </c>
      <c r="F250" s="66"/>
      <c r="G250" s="57"/>
      <c r="H250" s="56" t="s">
        <v>34</v>
      </c>
      <c r="I250" s="57" t="s">
        <v>34</v>
      </c>
      <c r="J250" s="56"/>
      <c r="K250" s="66"/>
      <c r="L250" s="66"/>
      <c r="M250" s="57" t="s">
        <v>34</v>
      </c>
      <c r="N250" s="67"/>
      <c r="O250" s="59" t="s">
        <v>34</v>
      </c>
      <c r="P250" s="66"/>
      <c r="Q250" s="66"/>
      <c r="R250" s="66"/>
      <c r="S250" s="67"/>
      <c r="T250" s="62"/>
      <c r="U250" s="52" t="n">
        <f aca="false">D250*T250</f>
        <v>0</v>
      </c>
    </row>
    <row r="251" customFormat="false" ht="16.5" hidden="false" customHeight="false" outlineLevel="0" collapsed="false">
      <c r="A251" s="136" t="s">
        <v>356</v>
      </c>
      <c r="B251" s="138" t="s">
        <v>355</v>
      </c>
      <c r="C251" s="115" t="s">
        <v>160</v>
      </c>
      <c r="D251" s="56" t="n">
        <v>1</v>
      </c>
      <c r="E251" s="57" t="s">
        <v>34</v>
      </c>
      <c r="F251" s="66"/>
      <c r="G251" s="57"/>
      <c r="H251" s="56" t="s">
        <v>34</v>
      </c>
      <c r="I251" s="57" t="s">
        <v>34</v>
      </c>
      <c r="J251" s="56"/>
      <c r="K251" s="66"/>
      <c r="L251" s="66"/>
      <c r="M251" s="57" t="s">
        <v>34</v>
      </c>
      <c r="N251" s="67"/>
      <c r="O251" s="59" t="s">
        <v>34</v>
      </c>
      <c r="P251" s="66"/>
      <c r="Q251" s="66"/>
      <c r="R251" s="66"/>
      <c r="S251" s="67"/>
      <c r="T251" s="62"/>
      <c r="U251" s="52" t="n">
        <f aca="false">D251*T251</f>
        <v>0</v>
      </c>
    </row>
    <row r="252" customFormat="false" ht="16.5" hidden="false" customHeight="false" outlineLevel="0" collapsed="false">
      <c r="A252" s="136" t="s">
        <v>357</v>
      </c>
      <c r="B252" s="138" t="s">
        <v>355</v>
      </c>
      <c r="C252" s="115" t="s">
        <v>160</v>
      </c>
      <c r="D252" s="56" t="n">
        <v>1</v>
      </c>
      <c r="E252" s="57" t="s">
        <v>34</v>
      </c>
      <c r="F252" s="66"/>
      <c r="G252" s="57"/>
      <c r="H252" s="56" t="s">
        <v>34</v>
      </c>
      <c r="I252" s="57" t="s">
        <v>34</v>
      </c>
      <c r="J252" s="56"/>
      <c r="K252" s="66"/>
      <c r="L252" s="66"/>
      <c r="M252" s="57" t="s">
        <v>34</v>
      </c>
      <c r="N252" s="67"/>
      <c r="O252" s="59" t="s">
        <v>34</v>
      </c>
      <c r="P252" s="66"/>
      <c r="Q252" s="66"/>
      <c r="R252" s="66"/>
      <c r="S252" s="67"/>
      <c r="T252" s="62"/>
      <c r="U252" s="52" t="n">
        <f aca="false">D252*T252</f>
        <v>0</v>
      </c>
    </row>
    <row r="253" customFormat="false" ht="16.5" hidden="false" customHeight="false" outlineLevel="0" collapsed="false">
      <c r="A253" s="136" t="s">
        <v>358</v>
      </c>
      <c r="B253" s="138" t="s">
        <v>355</v>
      </c>
      <c r="C253" s="115" t="s">
        <v>160</v>
      </c>
      <c r="D253" s="56" t="n">
        <v>1</v>
      </c>
      <c r="E253" s="57" t="s">
        <v>34</v>
      </c>
      <c r="F253" s="66"/>
      <c r="G253" s="57"/>
      <c r="H253" s="56" t="s">
        <v>34</v>
      </c>
      <c r="I253" s="57" t="s">
        <v>34</v>
      </c>
      <c r="J253" s="56"/>
      <c r="K253" s="66"/>
      <c r="L253" s="66"/>
      <c r="M253" s="57" t="s">
        <v>34</v>
      </c>
      <c r="N253" s="67"/>
      <c r="O253" s="59" t="s">
        <v>34</v>
      </c>
      <c r="P253" s="66"/>
      <c r="Q253" s="66"/>
      <c r="R253" s="66"/>
      <c r="S253" s="67"/>
      <c r="T253" s="62"/>
      <c r="U253" s="52" t="n">
        <f aca="false">D253*T253</f>
        <v>0</v>
      </c>
    </row>
    <row r="254" customFormat="false" ht="16.5" hidden="false" customHeight="false" outlineLevel="0" collapsed="false">
      <c r="A254" s="114" t="s">
        <v>359</v>
      </c>
      <c r="B254" s="139" t="s">
        <v>355</v>
      </c>
      <c r="C254" s="112" t="s">
        <v>160</v>
      </c>
      <c r="D254" s="45" t="n">
        <v>1</v>
      </c>
      <c r="E254" s="46" t="s">
        <v>34</v>
      </c>
      <c r="F254" s="96"/>
      <c r="G254" s="46"/>
      <c r="H254" s="45" t="s">
        <v>34</v>
      </c>
      <c r="I254" s="46" t="s">
        <v>34</v>
      </c>
      <c r="J254" s="45"/>
      <c r="K254" s="96"/>
      <c r="L254" s="96"/>
      <c r="M254" s="46" t="s">
        <v>34</v>
      </c>
      <c r="N254" s="97"/>
      <c r="O254" s="48" t="s">
        <v>34</v>
      </c>
      <c r="P254" s="96"/>
      <c r="Q254" s="96"/>
      <c r="R254" s="96"/>
      <c r="S254" s="97"/>
      <c r="T254" s="62"/>
      <c r="U254" s="52" t="n">
        <f aca="false">D254*T254</f>
        <v>0</v>
      </c>
    </row>
    <row r="255" customFormat="false" ht="17.25" hidden="false" customHeight="false" outlineLevel="0" collapsed="false">
      <c r="A255" s="137" t="s">
        <v>360</v>
      </c>
      <c r="B255" s="140" t="s">
        <v>355</v>
      </c>
      <c r="C255" s="107" t="s">
        <v>160</v>
      </c>
      <c r="D255" s="78" t="n">
        <v>1</v>
      </c>
      <c r="E255" s="79" t="s">
        <v>34</v>
      </c>
      <c r="F255" s="80"/>
      <c r="G255" s="79"/>
      <c r="H255" s="78" t="s">
        <v>34</v>
      </c>
      <c r="I255" s="79" t="s">
        <v>34</v>
      </c>
      <c r="J255" s="78"/>
      <c r="K255" s="80"/>
      <c r="L255" s="80"/>
      <c r="M255" s="79" t="s">
        <v>34</v>
      </c>
      <c r="N255" s="81"/>
      <c r="O255" s="82" t="s">
        <v>34</v>
      </c>
      <c r="P255" s="80"/>
      <c r="Q255" s="80"/>
      <c r="R255" s="80"/>
      <c r="S255" s="81"/>
      <c r="T255" s="83"/>
      <c r="U255" s="52" t="n">
        <f aca="false">D255*T255</f>
        <v>0</v>
      </c>
    </row>
    <row r="256" customFormat="false" ht="13.5" hidden="false" customHeight="false" outlineLevel="0" collapsed="false">
      <c r="A256" s="141" t="s">
        <v>361</v>
      </c>
      <c r="B256" s="142"/>
      <c r="C256" s="143"/>
      <c r="D256" s="144" t="n">
        <f aca="false">SUM(D6:D255)</f>
        <v>618</v>
      </c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1"/>
      <c r="P256" s="145"/>
      <c r="Q256" s="145"/>
      <c r="R256" s="145"/>
      <c r="S256" s="145"/>
      <c r="T256" s="146"/>
      <c r="U256" s="147" t="n">
        <f aca="false">SUM(U6:U255)</f>
        <v>0</v>
      </c>
    </row>
    <row r="257" customFormat="false" ht="13.5" hidden="false" customHeight="false" outlineLevel="0" collapsed="false">
      <c r="B257" s="148"/>
      <c r="C257" s="149"/>
      <c r="D257" s="150"/>
    </row>
    <row r="258" customFormat="false" ht="13.5" hidden="false" customHeight="false" outlineLevel="0" collapsed="false">
      <c r="Q258" s="151" t="s">
        <v>362</v>
      </c>
      <c r="R258" s="151"/>
      <c r="S258" s="151"/>
      <c r="T258" s="151"/>
      <c r="U258" s="152"/>
    </row>
    <row r="259" customFormat="false" ht="13.5" hidden="false" customHeight="false" outlineLevel="0" collapsed="false">
      <c r="Q259" s="153" t="s">
        <v>363</v>
      </c>
      <c r="R259" s="153"/>
      <c r="S259" s="153"/>
      <c r="T259" s="153"/>
      <c r="U259" s="152"/>
    </row>
  </sheetData>
  <sheetProtection sheet="true" password="c4fc"/>
  <mergeCells count="14">
    <mergeCell ref="A3:U3"/>
    <mergeCell ref="A4:A5"/>
    <mergeCell ref="B4:B5"/>
    <mergeCell ref="C4:C5"/>
    <mergeCell ref="D4:D5"/>
    <mergeCell ref="E4:F4"/>
    <mergeCell ref="G4:H4"/>
    <mergeCell ref="I4:L4"/>
    <mergeCell ref="M4:N4"/>
    <mergeCell ref="O4:S4"/>
    <mergeCell ref="T4:T5"/>
    <mergeCell ref="U4:U5"/>
    <mergeCell ref="Q258:T258"/>
    <mergeCell ref="Q259:T2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sz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96" activePane="bottomLeft" state="frozen"/>
      <selection pane="topLeft" activeCell="A1" activeCellId="0" sqref="A1"/>
      <selection pane="bottomLeft" activeCell="U240" activeCellId="0" sqref="U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32.14"/>
    <col collapsed="false" customWidth="true" hidden="false" outlineLevel="0" max="3" min="3" style="3" width="59.7"/>
    <col collapsed="false" customWidth="true" hidden="false" outlineLevel="0" max="4" min="4" style="4" width="8.99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19" min="7" style="1" width="10.13"/>
    <col collapsed="false" customWidth="true" hidden="false" outlineLevel="0" max="20" min="20" style="1" width="14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9"/>
      <c r="U1" s="11"/>
      <c r="V1" s="12" t="s">
        <v>364</v>
      </c>
    </row>
    <row r="2" customFormat="false" ht="15" hidden="false" customHeight="false" outlineLevel="0" collapsed="false">
      <c r="A2" s="13" t="s">
        <v>2</v>
      </c>
      <c r="B2" s="14"/>
      <c r="C2" s="14"/>
      <c r="D2" s="14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5"/>
      <c r="U2" s="17"/>
    </row>
    <row r="3" customFormat="false" ht="15.75" hidden="false" customHeight="false" outlineLevel="0" collapsed="false">
      <c r="A3" s="18" t="s">
        <v>36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42" hidden="false" customHeight="true" outlineLevel="0" collapsed="false">
      <c r="A4" s="154" t="s">
        <v>4</v>
      </c>
      <c r="B4" s="155" t="s">
        <v>5</v>
      </c>
      <c r="C4" s="156" t="s">
        <v>6</v>
      </c>
      <c r="D4" s="157" t="s">
        <v>7</v>
      </c>
      <c r="E4" s="158" t="s">
        <v>8</v>
      </c>
      <c r="F4" s="158"/>
      <c r="G4" s="159" t="s">
        <v>9</v>
      </c>
      <c r="H4" s="159"/>
      <c r="I4" s="158" t="s">
        <v>10</v>
      </c>
      <c r="J4" s="158"/>
      <c r="K4" s="158"/>
      <c r="L4" s="158"/>
      <c r="M4" s="160" t="s">
        <v>11</v>
      </c>
      <c r="N4" s="160"/>
      <c r="O4" s="161" t="s">
        <v>12</v>
      </c>
      <c r="P4" s="161"/>
      <c r="Q4" s="161"/>
      <c r="R4" s="161"/>
      <c r="S4" s="161"/>
      <c r="T4" s="162" t="s">
        <v>13</v>
      </c>
      <c r="U4" s="162" t="s">
        <v>14</v>
      </c>
    </row>
    <row r="5" customFormat="false" ht="62.25" hidden="false" customHeight="true" outlineLevel="0" collapsed="false">
      <c r="A5" s="154"/>
      <c r="B5" s="155"/>
      <c r="C5" s="156"/>
      <c r="D5" s="157"/>
      <c r="E5" s="163" t="s">
        <v>15</v>
      </c>
      <c r="F5" s="163" t="s">
        <v>16</v>
      </c>
      <c r="G5" s="163" t="s">
        <v>17</v>
      </c>
      <c r="H5" s="163" t="s">
        <v>18</v>
      </c>
      <c r="I5" s="163" t="s">
        <v>19</v>
      </c>
      <c r="J5" s="163" t="s">
        <v>20</v>
      </c>
      <c r="K5" s="163" t="s">
        <v>21</v>
      </c>
      <c r="L5" s="163" t="s">
        <v>22</v>
      </c>
      <c r="M5" s="163" t="s">
        <v>23</v>
      </c>
      <c r="N5" s="164" t="s">
        <v>24</v>
      </c>
      <c r="O5" s="165" t="s">
        <v>25</v>
      </c>
      <c r="P5" s="163" t="s">
        <v>26</v>
      </c>
      <c r="Q5" s="163" t="s">
        <v>27</v>
      </c>
      <c r="R5" s="163" t="s">
        <v>28</v>
      </c>
      <c r="S5" s="164" t="s">
        <v>29</v>
      </c>
      <c r="T5" s="162"/>
      <c r="U5" s="162"/>
    </row>
    <row r="6" customFormat="false" ht="14.25" hidden="false" customHeight="true" outlineLevel="0" collapsed="false">
      <c r="A6" s="166" t="s">
        <v>366</v>
      </c>
      <c r="B6" s="167"/>
      <c r="C6" s="167"/>
      <c r="D6" s="168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0"/>
      <c r="Q6" s="170"/>
      <c r="R6" s="170"/>
      <c r="S6" s="171"/>
      <c r="T6" s="40"/>
      <c r="U6" s="41"/>
    </row>
    <row r="7" customFormat="false" ht="14.25" hidden="false" customHeight="true" outlineLevel="0" collapsed="false">
      <c r="A7" s="172" t="s">
        <v>367</v>
      </c>
      <c r="B7" s="173" t="s">
        <v>368</v>
      </c>
      <c r="C7" s="44" t="s">
        <v>369</v>
      </c>
      <c r="D7" s="174" t="n">
        <v>1</v>
      </c>
      <c r="E7" s="175" t="s">
        <v>34</v>
      </c>
      <c r="F7" s="176" t="s">
        <v>34</v>
      </c>
      <c r="G7" s="175" t="s">
        <v>34</v>
      </c>
      <c r="H7" s="176" t="s">
        <v>34</v>
      </c>
      <c r="I7" s="175" t="s">
        <v>34</v>
      </c>
      <c r="J7" s="177" t="s">
        <v>34</v>
      </c>
      <c r="K7" s="45"/>
      <c r="L7" s="45"/>
      <c r="M7" s="45" t="s">
        <v>34</v>
      </c>
      <c r="N7" s="45"/>
      <c r="O7" s="45" t="s">
        <v>34</v>
      </c>
      <c r="P7" s="96"/>
      <c r="Q7" s="96"/>
      <c r="R7" s="96"/>
      <c r="S7" s="97"/>
      <c r="T7" s="51"/>
      <c r="U7" s="178" t="n">
        <f aca="false">D7*T7</f>
        <v>0</v>
      </c>
    </row>
    <row r="8" customFormat="false" ht="14.25" hidden="false" customHeight="true" outlineLevel="0" collapsed="false">
      <c r="A8" s="116" t="s">
        <v>370</v>
      </c>
      <c r="B8" s="179" t="s">
        <v>371</v>
      </c>
      <c r="C8" s="55" t="s">
        <v>372</v>
      </c>
      <c r="D8" s="180" t="n">
        <v>1</v>
      </c>
      <c r="E8" s="181" t="s">
        <v>34</v>
      </c>
      <c r="F8" s="182" t="s">
        <v>34</v>
      </c>
      <c r="G8" s="181" t="s">
        <v>34</v>
      </c>
      <c r="H8" s="182" t="s">
        <v>34</v>
      </c>
      <c r="I8" s="181" t="s">
        <v>34</v>
      </c>
      <c r="J8" s="183" t="s">
        <v>34</v>
      </c>
      <c r="K8" s="56"/>
      <c r="L8" s="56"/>
      <c r="M8" s="56" t="s">
        <v>34</v>
      </c>
      <c r="N8" s="56"/>
      <c r="O8" s="56" t="s">
        <v>34</v>
      </c>
      <c r="P8" s="66"/>
      <c r="Q8" s="66"/>
      <c r="R8" s="66"/>
      <c r="S8" s="67"/>
      <c r="T8" s="62"/>
      <c r="U8" s="178" t="n">
        <f aca="false">D8*T8</f>
        <v>0</v>
      </c>
    </row>
    <row r="9" customFormat="false" ht="14.25" hidden="false" customHeight="true" outlineLevel="0" collapsed="false">
      <c r="A9" s="116" t="s">
        <v>370</v>
      </c>
      <c r="B9" s="179" t="s">
        <v>371</v>
      </c>
      <c r="C9" s="55" t="s">
        <v>373</v>
      </c>
      <c r="D9" s="180" t="n">
        <v>1</v>
      </c>
      <c r="E9" s="181" t="s">
        <v>34</v>
      </c>
      <c r="F9" s="182" t="s">
        <v>34</v>
      </c>
      <c r="G9" s="181" t="s">
        <v>34</v>
      </c>
      <c r="H9" s="182" t="s">
        <v>34</v>
      </c>
      <c r="I9" s="181" t="s">
        <v>34</v>
      </c>
      <c r="J9" s="183" t="s">
        <v>34</v>
      </c>
      <c r="K9" s="56"/>
      <c r="L9" s="56"/>
      <c r="M9" s="56" t="s">
        <v>34</v>
      </c>
      <c r="N9" s="56"/>
      <c r="O9" s="56" t="s">
        <v>34</v>
      </c>
      <c r="P9" s="66"/>
      <c r="Q9" s="66"/>
      <c r="R9" s="66"/>
      <c r="S9" s="67"/>
      <c r="T9" s="62"/>
      <c r="U9" s="178" t="n">
        <f aca="false">D9*T9</f>
        <v>0</v>
      </c>
    </row>
    <row r="10" customFormat="false" ht="14.25" hidden="false" customHeight="true" outlineLevel="0" collapsed="false">
      <c r="A10" s="116" t="s">
        <v>370</v>
      </c>
      <c r="B10" s="179" t="s">
        <v>371</v>
      </c>
      <c r="C10" s="55" t="s">
        <v>374</v>
      </c>
      <c r="D10" s="180" t="n">
        <v>2</v>
      </c>
      <c r="E10" s="181" t="s">
        <v>34</v>
      </c>
      <c r="F10" s="182" t="s">
        <v>34</v>
      </c>
      <c r="G10" s="181" t="s">
        <v>34</v>
      </c>
      <c r="H10" s="182" t="s">
        <v>34</v>
      </c>
      <c r="I10" s="181" t="s">
        <v>34</v>
      </c>
      <c r="J10" s="183" t="s">
        <v>34</v>
      </c>
      <c r="K10" s="56"/>
      <c r="L10" s="56"/>
      <c r="M10" s="56" t="s">
        <v>34</v>
      </c>
      <c r="N10" s="56"/>
      <c r="O10" s="56" t="s">
        <v>34</v>
      </c>
      <c r="P10" s="66"/>
      <c r="Q10" s="66"/>
      <c r="R10" s="66"/>
      <c r="S10" s="67"/>
      <c r="T10" s="62"/>
      <c r="U10" s="178" t="n">
        <f aca="false">D10*T10</f>
        <v>0</v>
      </c>
    </row>
    <row r="11" customFormat="false" ht="14.25" hidden="false" customHeight="true" outlineLevel="0" collapsed="false">
      <c r="A11" s="116" t="s">
        <v>370</v>
      </c>
      <c r="B11" s="179" t="s">
        <v>371</v>
      </c>
      <c r="C11" s="55" t="s">
        <v>375</v>
      </c>
      <c r="D11" s="180" t="n">
        <v>1</v>
      </c>
      <c r="E11" s="181" t="s">
        <v>34</v>
      </c>
      <c r="F11" s="182" t="s">
        <v>34</v>
      </c>
      <c r="G11" s="181" t="s">
        <v>34</v>
      </c>
      <c r="H11" s="182" t="s">
        <v>34</v>
      </c>
      <c r="I11" s="181" t="s">
        <v>34</v>
      </c>
      <c r="J11" s="183" t="s">
        <v>34</v>
      </c>
      <c r="K11" s="56"/>
      <c r="L11" s="56"/>
      <c r="M11" s="56" t="s">
        <v>34</v>
      </c>
      <c r="N11" s="56"/>
      <c r="O11" s="56" t="s">
        <v>34</v>
      </c>
      <c r="P11" s="66"/>
      <c r="Q11" s="66"/>
      <c r="R11" s="66"/>
      <c r="S11" s="67"/>
      <c r="T11" s="62"/>
      <c r="U11" s="178" t="n">
        <f aca="false">D11*T11</f>
        <v>0</v>
      </c>
    </row>
    <row r="12" customFormat="false" ht="14.25" hidden="false" customHeight="true" outlineLevel="0" collapsed="false">
      <c r="A12" s="116" t="s">
        <v>370</v>
      </c>
      <c r="B12" s="179" t="s">
        <v>371</v>
      </c>
      <c r="C12" s="55" t="s">
        <v>376</v>
      </c>
      <c r="D12" s="180" t="n">
        <v>1</v>
      </c>
      <c r="E12" s="181" t="s">
        <v>34</v>
      </c>
      <c r="F12" s="182" t="s">
        <v>34</v>
      </c>
      <c r="G12" s="181" t="s">
        <v>34</v>
      </c>
      <c r="H12" s="182" t="s">
        <v>34</v>
      </c>
      <c r="I12" s="181" t="s">
        <v>34</v>
      </c>
      <c r="J12" s="183" t="s">
        <v>34</v>
      </c>
      <c r="K12" s="56"/>
      <c r="L12" s="56"/>
      <c r="M12" s="56" t="s">
        <v>34</v>
      </c>
      <c r="N12" s="56"/>
      <c r="O12" s="56" t="s">
        <v>34</v>
      </c>
      <c r="P12" s="66"/>
      <c r="Q12" s="66"/>
      <c r="R12" s="66"/>
      <c r="S12" s="67"/>
      <c r="T12" s="62"/>
      <c r="U12" s="178" t="n">
        <f aca="false">D12*T12</f>
        <v>0</v>
      </c>
    </row>
    <row r="13" customFormat="false" ht="14.25" hidden="false" customHeight="true" outlineLevel="0" collapsed="false">
      <c r="A13" s="116" t="s">
        <v>370</v>
      </c>
      <c r="B13" s="179" t="s">
        <v>371</v>
      </c>
      <c r="C13" s="55" t="s">
        <v>377</v>
      </c>
      <c r="D13" s="180" t="n">
        <v>1</v>
      </c>
      <c r="E13" s="181" t="s">
        <v>34</v>
      </c>
      <c r="F13" s="182" t="s">
        <v>34</v>
      </c>
      <c r="G13" s="181" t="s">
        <v>34</v>
      </c>
      <c r="H13" s="182" t="s">
        <v>34</v>
      </c>
      <c r="I13" s="181" t="s">
        <v>34</v>
      </c>
      <c r="J13" s="183" t="s">
        <v>34</v>
      </c>
      <c r="K13" s="56"/>
      <c r="L13" s="56"/>
      <c r="M13" s="56" t="s">
        <v>34</v>
      </c>
      <c r="N13" s="56"/>
      <c r="O13" s="56" t="s">
        <v>34</v>
      </c>
      <c r="P13" s="66"/>
      <c r="Q13" s="66"/>
      <c r="R13" s="66"/>
      <c r="S13" s="67"/>
      <c r="T13" s="62"/>
      <c r="U13" s="178" t="n">
        <f aca="false">D13*T13</f>
        <v>0</v>
      </c>
    </row>
    <row r="14" customFormat="false" ht="14.25" hidden="false" customHeight="true" outlineLevel="0" collapsed="false">
      <c r="A14" s="116" t="s">
        <v>370</v>
      </c>
      <c r="B14" s="179" t="s">
        <v>371</v>
      </c>
      <c r="C14" s="55" t="s">
        <v>378</v>
      </c>
      <c r="D14" s="180" t="n">
        <v>1</v>
      </c>
      <c r="E14" s="181" t="s">
        <v>34</v>
      </c>
      <c r="F14" s="182" t="s">
        <v>34</v>
      </c>
      <c r="G14" s="181" t="s">
        <v>34</v>
      </c>
      <c r="H14" s="182" t="s">
        <v>34</v>
      </c>
      <c r="I14" s="181" t="s">
        <v>34</v>
      </c>
      <c r="J14" s="183" t="s">
        <v>34</v>
      </c>
      <c r="K14" s="56"/>
      <c r="L14" s="56"/>
      <c r="M14" s="56" t="s">
        <v>34</v>
      </c>
      <c r="N14" s="56"/>
      <c r="O14" s="56" t="s">
        <v>34</v>
      </c>
      <c r="P14" s="66"/>
      <c r="Q14" s="66"/>
      <c r="R14" s="66"/>
      <c r="S14" s="67"/>
      <c r="T14" s="62"/>
      <c r="U14" s="178" t="n">
        <f aca="false">D14*T14</f>
        <v>0</v>
      </c>
    </row>
    <row r="15" customFormat="false" ht="14.25" hidden="false" customHeight="true" outlineLevel="0" collapsed="false">
      <c r="A15" s="116" t="s">
        <v>379</v>
      </c>
      <c r="B15" s="179" t="s">
        <v>380</v>
      </c>
      <c r="C15" s="55" t="s">
        <v>381</v>
      </c>
      <c r="D15" s="180" t="n">
        <v>1</v>
      </c>
      <c r="E15" s="181" t="s">
        <v>34</v>
      </c>
      <c r="F15" s="182" t="s">
        <v>34</v>
      </c>
      <c r="G15" s="181" t="s">
        <v>34</v>
      </c>
      <c r="H15" s="182" t="s">
        <v>34</v>
      </c>
      <c r="I15" s="181" t="s">
        <v>34</v>
      </c>
      <c r="J15" s="183" t="s">
        <v>34</v>
      </c>
      <c r="K15" s="56"/>
      <c r="L15" s="56"/>
      <c r="M15" s="56" t="s">
        <v>34</v>
      </c>
      <c r="N15" s="56"/>
      <c r="O15" s="56" t="s">
        <v>34</v>
      </c>
      <c r="P15" s="66"/>
      <c r="Q15" s="66"/>
      <c r="R15" s="66"/>
      <c r="S15" s="67"/>
      <c r="T15" s="62"/>
      <c r="U15" s="178" t="n">
        <f aca="false">D15*T15</f>
        <v>0</v>
      </c>
    </row>
    <row r="16" customFormat="false" ht="14.25" hidden="false" customHeight="true" outlineLevel="0" collapsed="false">
      <c r="A16" s="116" t="s">
        <v>379</v>
      </c>
      <c r="B16" s="179" t="s">
        <v>380</v>
      </c>
      <c r="C16" s="55" t="s">
        <v>382</v>
      </c>
      <c r="D16" s="180" t="n">
        <v>1</v>
      </c>
      <c r="E16" s="181" t="s">
        <v>34</v>
      </c>
      <c r="F16" s="182" t="s">
        <v>34</v>
      </c>
      <c r="G16" s="181" t="s">
        <v>34</v>
      </c>
      <c r="H16" s="182" t="s">
        <v>34</v>
      </c>
      <c r="I16" s="181" t="s">
        <v>34</v>
      </c>
      <c r="J16" s="183" t="s">
        <v>34</v>
      </c>
      <c r="K16" s="56"/>
      <c r="L16" s="56"/>
      <c r="M16" s="56" t="s">
        <v>34</v>
      </c>
      <c r="N16" s="56"/>
      <c r="O16" s="56" t="s">
        <v>34</v>
      </c>
      <c r="P16" s="66"/>
      <c r="Q16" s="66"/>
      <c r="R16" s="66"/>
      <c r="S16" s="67"/>
      <c r="T16" s="62"/>
      <c r="U16" s="178" t="n">
        <f aca="false">D16*T16</f>
        <v>0</v>
      </c>
    </row>
    <row r="17" customFormat="false" ht="14.25" hidden="false" customHeight="true" outlineLevel="0" collapsed="false">
      <c r="A17" s="53" t="s">
        <v>383</v>
      </c>
      <c r="B17" s="179" t="s">
        <v>384</v>
      </c>
      <c r="C17" s="55" t="s">
        <v>385</v>
      </c>
      <c r="D17" s="180" t="n">
        <v>1</v>
      </c>
      <c r="E17" s="181" t="s">
        <v>34</v>
      </c>
      <c r="F17" s="182" t="s">
        <v>34</v>
      </c>
      <c r="G17" s="181" t="s">
        <v>34</v>
      </c>
      <c r="H17" s="182" t="s">
        <v>34</v>
      </c>
      <c r="I17" s="181" t="s">
        <v>34</v>
      </c>
      <c r="J17" s="183" t="s">
        <v>34</v>
      </c>
      <c r="K17" s="56"/>
      <c r="L17" s="56"/>
      <c r="M17" s="56" t="s">
        <v>34</v>
      </c>
      <c r="N17" s="56"/>
      <c r="O17" s="56" t="s">
        <v>34</v>
      </c>
      <c r="P17" s="66"/>
      <c r="Q17" s="66"/>
      <c r="R17" s="66"/>
      <c r="S17" s="67"/>
      <c r="T17" s="62"/>
      <c r="U17" s="178" t="n">
        <f aca="false">D17*T17</f>
        <v>0</v>
      </c>
    </row>
    <row r="18" customFormat="false" ht="14.25" hidden="false" customHeight="true" outlineLevel="0" collapsed="false">
      <c r="A18" s="53" t="s">
        <v>383</v>
      </c>
      <c r="B18" s="179" t="s">
        <v>384</v>
      </c>
      <c r="C18" s="55" t="s">
        <v>386</v>
      </c>
      <c r="D18" s="180" t="n">
        <v>1</v>
      </c>
      <c r="E18" s="181" t="s">
        <v>34</v>
      </c>
      <c r="F18" s="182" t="s">
        <v>34</v>
      </c>
      <c r="G18" s="181" t="s">
        <v>34</v>
      </c>
      <c r="H18" s="182" t="s">
        <v>34</v>
      </c>
      <c r="I18" s="181" t="s">
        <v>34</v>
      </c>
      <c r="J18" s="183" t="s">
        <v>34</v>
      </c>
      <c r="K18" s="56"/>
      <c r="L18" s="56"/>
      <c r="M18" s="56" t="s">
        <v>34</v>
      </c>
      <c r="N18" s="56"/>
      <c r="O18" s="56" t="s">
        <v>34</v>
      </c>
      <c r="P18" s="66"/>
      <c r="Q18" s="66"/>
      <c r="R18" s="66"/>
      <c r="S18" s="67"/>
      <c r="T18" s="62"/>
      <c r="U18" s="178" t="n">
        <f aca="false">D18*T18</f>
        <v>0</v>
      </c>
    </row>
    <row r="19" customFormat="false" ht="14.25" hidden="false" customHeight="true" outlineLevel="0" collapsed="false">
      <c r="A19" s="53" t="s">
        <v>383</v>
      </c>
      <c r="B19" s="179" t="s">
        <v>384</v>
      </c>
      <c r="C19" s="55" t="s">
        <v>387</v>
      </c>
      <c r="D19" s="180" t="n">
        <v>3</v>
      </c>
      <c r="E19" s="181" t="s">
        <v>34</v>
      </c>
      <c r="F19" s="182" t="s">
        <v>34</v>
      </c>
      <c r="G19" s="181" t="s">
        <v>34</v>
      </c>
      <c r="H19" s="182" t="s">
        <v>34</v>
      </c>
      <c r="I19" s="181" t="s">
        <v>34</v>
      </c>
      <c r="J19" s="183" t="s">
        <v>34</v>
      </c>
      <c r="K19" s="56"/>
      <c r="L19" s="56"/>
      <c r="M19" s="56" t="s">
        <v>34</v>
      </c>
      <c r="N19" s="56"/>
      <c r="O19" s="56" t="s">
        <v>34</v>
      </c>
      <c r="P19" s="66"/>
      <c r="Q19" s="66"/>
      <c r="R19" s="66"/>
      <c r="S19" s="67"/>
      <c r="T19" s="62"/>
      <c r="U19" s="178" t="n">
        <f aca="false">D19*T19</f>
        <v>0</v>
      </c>
    </row>
    <row r="20" customFormat="false" ht="14.25" hidden="false" customHeight="true" outlineLevel="0" collapsed="false">
      <c r="A20" s="53" t="s">
        <v>383</v>
      </c>
      <c r="B20" s="179" t="s">
        <v>384</v>
      </c>
      <c r="C20" s="55" t="s">
        <v>388</v>
      </c>
      <c r="D20" s="180" t="n">
        <v>1</v>
      </c>
      <c r="E20" s="181" t="s">
        <v>34</v>
      </c>
      <c r="F20" s="182" t="s">
        <v>34</v>
      </c>
      <c r="G20" s="181" t="s">
        <v>34</v>
      </c>
      <c r="H20" s="182" t="s">
        <v>34</v>
      </c>
      <c r="I20" s="181" t="s">
        <v>34</v>
      </c>
      <c r="J20" s="183" t="s">
        <v>34</v>
      </c>
      <c r="K20" s="56"/>
      <c r="L20" s="56"/>
      <c r="M20" s="56" t="s">
        <v>34</v>
      </c>
      <c r="N20" s="56"/>
      <c r="O20" s="56" t="s">
        <v>34</v>
      </c>
      <c r="P20" s="184"/>
      <c r="Q20" s="184"/>
      <c r="R20" s="184"/>
      <c r="S20" s="185"/>
      <c r="T20" s="62"/>
      <c r="U20" s="178" t="n">
        <f aca="false">D20*T20</f>
        <v>0</v>
      </c>
    </row>
    <row r="21" customFormat="false" ht="14.25" hidden="false" customHeight="true" outlineLevel="0" collapsed="false">
      <c r="A21" s="53" t="s">
        <v>383</v>
      </c>
      <c r="B21" s="179" t="s">
        <v>384</v>
      </c>
      <c r="C21" s="55" t="s">
        <v>389</v>
      </c>
      <c r="D21" s="180" t="n">
        <v>1</v>
      </c>
      <c r="E21" s="181" t="s">
        <v>34</v>
      </c>
      <c r="F21" s="182" t="s">
        <v>34</v>
      </c>
      <c r="G21" s="181" t="s">
        <v>34</v>
      </c>
      <c r="H21" s="182" t="s">
        <v>34</v>
      </c>
      <c r="I21" s="181" t="s">
        <v>34</v>
      </c>
      <c r="J21" s="183" t="s">
        <v>34</v>
      </c>
      <c r="K21" s="56"/>
      <c r="L21" s="56"/>
      <c r="M21" s="56" t="s">
        <v>34</v>
      </c>
      <c r="N21" s="56"/>
      <c r="O21" s="56" t="s">
        <v>34</v>
      </c>
      <c r="P21" s="66"/>
      <c r="Q21" s="66"/>
      <c r="R21" s="66"/>
      <c r="S21" s="67"/>
      <c r="T21" s="62"/>
      <c r="U21" s="178" t="n">
        <f aca="false">D21*T21</f>
        <v>0</v>
      </c>
    </row>
    <row r="22" customFormat="false" ht="14.25" hidden="false" customHeight="true" outlineLevel="0" collapsed="false">
      <c r="A22" s="53" t="s">
        <v>383</v>
      </c>
      <c r="B22" s="179" t="s">
        <v>384</v>
      </c>
      <c r="C22" s="55" t="s">
        <v>390</v>
      </c>
      <c r="D22" s="180" t="n">
        <v>1</v>
      </c>
      <c r="E22" s="181" t="s">
        <v>34</v>
      </c>
      <c r="F22" s="182" t="s">
        <v>34</v>
      </c>
      <c r="G22" s="181" t="s">
        <v>34</v>
      </c>
      <c r="H22" s="182" t="s">
        <v>34</v>
      </c>
      <c r="I22" s="181" t="s">
        <v>34</v>
      </c>
      <c r="J22" s="183" t="s">
        <v>34</v>
      </c>
      <c r="K22" s="56"/>
      <c r="L22" s="56"/>
      <c r="M22" s="56" t="s">
        <v>34</v>
      </c>
      <c r="N22" s="56"/>
      <c r="O22" s="56" t="s">
        <v>34</v>
      </c>
      <c r="P22" s="66"/>
      <c r="Q22" s="66"/>
      <c r="R22" s="66"/>
      <c r="S22" s="67"/>
      <c r="T22" s="62"/>
      <c r="U22" s="178" t="n">
        <f aca="false">D22*T22</f>
        <v>0</v>
      </c>
    </row>
    <row r="23" customFormat="false" ht="14.25" hidden="false" customHeight="true" outlineLevel="0" collapsed="false">
      <c r="A23" s="53" t="s">
        <v>383</v>
      </c>
      <c r="B23" s="179" t="s">
        <v>384</v>
      </c>
      <c r="C23" s="55" t="s">
        <v>391</v>
      </c>
      <c r="D23" s="180" t="n">
        <v>1</v>
      </c>
      <c r="E23" s="181" t="s">
        <v>34</v>
      </c>
      <c r="F23" s="182" t="s">
        <v>34</v>
      </c>
      <c r="G23" s="181" t="s">
        <v>34</v>
      </c>
      <c r="H23" s="182" t="s">
        <v>34</v>
      </c>
      <c r="I23" s="181" t="s">
        <v>34</v>
      </c>
      <c r="J23" s="183" t="s">
        <v>34</v>
      </c>
      <c r="K23" s="56"/>
      <c r="L23" s="56"/>
      <c r="M23" s="56" t="s">
        <v>34</v>
      </c>
      <c r="N23" s="56"/>
      <c r="O23" s="56" t="s">
        <v>34</v>
      </c>
      <c r="P23" s="66"/>
      <c r="Q23" s="66"/>
      <c r="R23" s="66"/>
      <c r="S23" s="67"/>
      <c r="T23" s="62"/>
      <c r="U23" s="178" t="n">
        <f aca="false">D23*T23</f>
        <v>0</v>
      </c>
    </row>
    <row r="24" customFormat="false" ht="14.25" hidden="false" customHeight="true" outlineLevel="0" collapsed="false">
      <c r="A24" s="53" t="s">
        <v>383</v>
      </c>
      <c r="B24" s="179" t="s">
        <v>384</v>
      </c>
      <c r="C24" s="55" t="s">
        <v>392</v>
      </c>
      <c r="D24" s="180" t="n">
        <v>1</v>
      </c>
      <c r="E24" s="181" t="s">
        <v>34</v>
      </c>
      <c r="F24" s="182" t="s">
        <v>34</v>
      </c>
      <c r="G24" s="181" t="s">
        <v>34</v>
      </c>
      <c r="H24" s="182" t="s">
        <v>34</v>
      </c>
      <c r="I24" s="181" t="s">
        <v>34</v>
      </c>
      <c r="J24" s="183" t="s">
        <v>34</v>
      </c>
      <c r="K24" s="56"/>
      <c r="L24" s="56"/>
      <c r="M24" s="56" t="s">
        <v>34</v>
      </c>
      <c r="N24" s="56"/>
      <c r="O24" s="56" t="s">
        <v>34</v>
      </c>
      <c r="P24" s="66"/>
      <c r="Q24" s="66"/>
      <c r="R24" s="66"/>
      <c r="S24" s="67"/>
      <c r="T24" s="62"/>
      <c r="U24" s="178" t="n">
        <f aca="false">D24*T24</f>
        <v>0</v>
      </c>
    </row>
    <row r="25" customFormat="false" ht="14.25" hidden="false" customHeight="true" outlineLevel="0" collapsed="false">
      <c r="A25" s="53" t="s">
        <v>383</v>
      </c>
      <c r="B25" s="179" t="s">
        <v>384</v>
      </c>
      <c r="C25" s="55" t="s">
        <v>393</v>
      </c>
      <c r="D25" s="180" t="n">
        <v>1</v>
      </c>
      <c r="E25" s="181" t="s">
        <v>34</v>
      </c>
      <c r="F25" s="182" t="s">
        <v>34</v>
      </c>
      <c r="G25" s="181" t="s">
        <v>34</v>
      </c>
      <c r="H25" s="182" t="s">
        <v>34</v>
      </c>
      <c r="I25" s="181" t="s">
        <v>34</v>
      </c>
      <c r="J25" s="183" t="s">
        <v>34</v>
      </c>
      <c r="K25" s="56"/>
      <c r="L25" s="56"/>
      <c r="M25" s="56" t="s">
        <v>34</v>
      </c>
      <c r="N25" s="56"/>
      <c r="O25" s="56" t="s">
        <v>34</v>
      </c>
      <c r="P25" s="66"/>
      <c r="Q25" s="66"/>
      <c r="R25" s="66"/>
      <c r="S25" s="67"/>
      <c r="T25" s="62"/>
      <c r="U25" s="178" t="n">
        <f aca="false">D25*T25</f>
        <v>0</v>
      </c>
    </row>
    <row r="26" customFormat="false" ht="14.25" hidden="false" customHeight="true" outlineLevel="0" collapsed="false">
      <c r="A26" s="53" t="s">
        <v>383</v>
      </c>
      <c r="B26" s="179" t="s">
        <v>384</v>
      </c>
      <c r="C26" s="55" t="s">
        <v>394</v>
      </c>
      <c r="D26" s="180" t="n">
        <v>1</v>
      </c>
      <c r="E26" s="181" t="s">
        <v>34</v>
      </c>
      <c r="F26" s="182" t="s">
        <v>34</v>
      </c>
      <c r="G26" s="181" t="s">
        <v>34</v>
      </c>
      <c r="H26" s="182" t="s">
        <v>34</v>
      </c>
      <c r="I26" s="181" t="s">
        <v>34</v>
      </c>
      <c r="J26" s="183" t="s">
        <v>34</v>
      </c>
      <c r="K26" s="56"/>
      <c r="L26" s="56"/>
      <c r="M26" s="56" t="s">
        <v>34</v>
      </c>
      <c r="N26" s="56"/>
      <c r="O26" s="56" t="s">
        <v>34</v>
      </c>
      <c r="P26" s="66"/>
      <c r="Q26" s="66"/>
      <c r="R26" s="66"/>
      <c r="S26" s="67"/>
      <c r="T26" s="62"/>
      <c r="U26" s="178" t="n">
        <f aca="false">D26*T26</f>
        <v>0</v>
      </c>
    </row>
    <row r="27" customFormat="false" ht="14.25" hidden="false" customHeight="true" outlineLevel="0" collapsed="false">
      <c r="A27" s="53" t="s">
        <v>383</v>
      </c>
      <c r="B27" s="179" t="s">
        <v>384</v>
      </c>
      <c r="C27" s="55" t="s">
        <v>395</v>
      </c>
      <c r="D27" s="180" t="n">
        <v>1</v>
      </c>
      <c r="E27" s="181" t="s">
        <v>34</v>
      </c>
      <c r="F27" s="182" t="s">
        <v>34</v>
      </c>
      <c r="G27" s="181" t="s">
        <v>34</v>
      </c>
      <c r="H27" s="182" t="s">
        <v>34</v>
      </c>
      <c r="I27" s="181" t="s">
        <v>34</v>
      </c>
      <c r="J27" s="183" t="s">
        <v>34</v>
      </c>
      <c r="K27" s="56"/>
      <c r="L27" s="56"/>
      <c r="M27" s="56" t="s">
        <v>34</v>
      </c>
      <c r="N27" s="56"/>
      <c r="O27" s="56" t="s">
        <v>34</v>
      </c>
      <c r="P27" s="80"/>
      <c r="Q27" s="66"/>
      <c r="R27" s="66"/>
      <c r="S27" s="67"/>
      <c r="T27" s="62"/>
      <c r="U27" s="178" t="n">
        <f aca="false">D27*T27</f>
        <v>0</v>
      </c>
    </row>
    <row r="28" customFormat="false" ht="14.25" hidden="false" customHeight="true" outlineLevel="0" collapsed="false">
      <c r="A28" s="53" t="s">
        <v>396</v>
      </c>
      <c r="B28" s="179" t="s">
        <v>397</v>
      </c>
      <c r="C28" s="55" t="s">
        <v>398</v>
      </c>
      <c r="D28" s="180" t="n">
        <v>1</v>
      </c>
      <c r="E28" s="181" t="s">
        <v>34</v>
      </c>
      <c r="F28" s="182" t="s">
        <v>34</v>
      </c>
      <c r="G28" s="181" t="s">
        <v>34</v>
      </c>
      <c r="H28" s="182" t="s">
        <v>34</v>
      </c>
      <c r="I28" s="181" t="s">
        <v>34</v>
      </c>
      <c r="J28" s="183" t="s">
        <v>34</v>
      </c>
      <c r="K28" s="56"/>
      <c r="L28" s="56"/>
      <c r="M28" s="56" t="s">
        <v>34</v>
      </c>
      <c r="N28" s="56"/>
      <c r="O28" s="56" t="s">
        <v>34</v>
      </c>
      <c r="P28" s="56"/>
      <c r="Q28" s="66"/>
      <c r="R28" s="66"/>
      <c r="S28" s="67"/>
      <c r="T28" s="62"/>
      <c r="U28" s="178" t="n">
        <f aca="false">D28*T28</f>
        <v>0</v>
      </c>
    </row>
    <row r="29" customFormat="false" ht="14.25" hidden="false" customHeight="true" outlineLevel="0" collapsed="false">
      <c r="A29" s="53" t="s">
        <v>396</v>
      </c>
      <c r="B29" s="179" t="s">
        <v>397</v>
      </c>
      <c r="C29" s="55" t="s">
        <v>381</v>
      </c>
      <c r="D29" s="180" t="n">
        <v>1</v>
      </c>
      <c r="E29" s="181" t="s">
        <v>34</v>
      </c>
      <c r="F29" s="182" t="s">
        <v>34</v>
      </c>
      <c r="G29" s="181" t="s">
        <v>34</v>
      </c>
      <c r="H29" s="182" t="s">
        <v>34</v>
      </c>
      <c r="I29" s="181" t="s">
        <v>34</v>
      </c>
      <c r="J29" s="183" t="s">
        <v>34</v>
      </c>
      <c r="K29" s="66"/>
      <c r="L29" s="66"/>
      <c r="M29" s="56" t="s">
        <v>34</v>
      </c>
      <c r="N29" s="66"/>
      <c r="O29" s="56" t="s">
        <v>34</v>
      </c>
      <c r="P29" s="56"/>
      <c r="Q29" s="66"/>
      <c r="R29" s="66"/>
      <c r="S29" s="67"/>
      <c r="T29" s="62"/>
      <c r="U29" s="178" t="n">
        <f aca="false">D29*T29</f>
        <v>0</v>
      </c>
    </row>
    <row r="30" customFormat="false" ht="14.25" hidden="false" customHeight="true" outlineLevel="0" collapsed="false">
      <c r="A30" s="53" t="s">
        <v>396</v>
      </c>
      <c r="B30" s="179" t="s">
        <v>397</v>
      </c>
      <c r="C30" s="55" t="s">
        <v>382</v>
      </c>
      <c r="D30" s="180" t="n">
        <v>1</v>
      </c>
      <c r="E30" s="181" t="s">
        <v>34</v>
      </c>
      <c r="F30" s="182" t="s">
        <v>34</v>
      </c>
      <c r="G30" s="181" t="s">
        <v>34</v>
      </c>
      <c r="H30" s="182" t="s">
        <v>34</v>
      </c>
      <c r="I30" s="181" t="s">
        <v>34</v>
      </c>
      <c r="J30" s="183" t="s">
        <v>34</v>
      </c>
      <c r="K30" s="66"/>
      <c r="L30" s="66"/>
      <c r="M30" s="56" t="s">
        <v>34</v>
      </c>
      <c r="N30" s="66"/>
      <c r="O30" s="56" t="s">
        <v>34</v>
      </c>
      <c r="P30" s="56"/>
      <c r="Q30" s="66"/>
      <c r="R30" s="66"/>
      <c r="S30" s="67"/>
      <c r="T30" s="62"/>
      <c r="U30" s="178" t="n">
        <f aca="false">D30*T30</f>
        <v>0</v>
      </c>
    </row>
    <row r="31" customFormat="false" ht="14.25" hidden="false" customHeight="true" outlineLevel="0" collapsed="false">
      <c r="A31" s="53" t="s">
        <v>396</v>
      </c>
      <c r="B31" s="179" t="s">
        <v>397</v>
      </c>
      <c r="C31" s="55" t="s">
        <v>385</v>
      </c>
      <c r="D31" s="180" t="n">
        <v>1</v>
      </c>
      <c r="E31" s="181" t="s">
        <v>34</v>
      </c>
      <c r="F31" s="182" t="s">
        <v>34</v>
      </c>
      <c r="G31" s="181" t="s">
        <v>34</v>
      </c>
      <c r="H31" s="182" t="s">
        <v>34</v>
      </c>
      <c r="I31" s="181" t="s">
        <v>34</v>
      </c>
      <c r="J31" s="183" t="s">
        <v>34</v>
      </c>
      <c r="K31" s="66"/>
      <c r="L31" s="66"/>
      <c r="M31" s="56" t="s">
        <v>34</v>
      </c>
      <c r="N31" s="66"/>
      <c r="O31" s="56" t="s">
        <v>34</v>
      </c>
      <c r="P31" s="66"/>
      <c r="Q31" s="66"/>
      <c r="R31" s="66"/>
      <c r="S31" s="67"/>
      <c r="T31" s="62"/>
      <c r="U31" s="178" t="n">
        <f aca="false">D31*T31</f>
        <v>0</v>
      </c>
    </row>
    <row r="32" customFormat="false" ht="14.25" hidden="false" customHeight="true" outlineLevel="0" collapsed="false">
      <c r="A32" s="53" t="s">
        <v>396</v>
      </c>
      <c r="B32" s="179" t="s">
        <v>397</v>
      </c>
      <c r="C32" s="55" t="s">
        <v>399</v>
      </c>
      <c r="D32" s="180" t="n">
        <v>1</v>
      </c>
      <c r="E32" s="181" t="s">
        <v>34</v>
      </c>
      <c r="F32" s="182" t="s">
        <v>34</v>
      </c>
      <c r="G32" s="181" t="s">
        <v>34</v>
      </c>
      <c r="H32" s="182" t="s">
        <v>34</v>
      </c>
      <c r="I32" s="181" t="s">
        <v>34</v>
      </c>
      <c r="J32" s="183" t="s">
        <v>34</v>
      </c>
      <c r="K32" s="66"/>
      <c r="L32" s="66"/>
      <c r="M32" s="56" t="s">
        <v>34</v>
      </c>
      <c r="N32" s="66"/>
      <c r="O32" s="56" t="s">
        <v>34</v>
      </c>
      <c r="P32" s="66"/>
      <c r="Q32" s="66"/>
      <c r="R32" s="66"/>
      <c r="S32" s="67"/>
      <c r="T32" s="62"/>
      <c r="U32" s="178" t="n">
        <f aca="false">D32*T32</f>
        <v>0</v>
      </c>
    </row>
    <row r="33" customFormat="false" ht="14.25" hidden="false" customHeight="true" outlineLevel="0" collapsed="false">
      <c r="A33" s="53" t="s">
        <v>396</v>
      </c>
      <c r="B33" s="179" t="s">
        <v>397</v>
      </c>
      <c r="C33" s="55" t="s">
        <v>400</v>
      </c>
      <c r="D33" s="180" t="n">
        <v>1</v>
      </c>
      <c r="E33" s="181" t="s">
        <v>34</v>
      </c>
      <c r="F33" s="182" t="s">
        <v>34</v>
      </c>
      <c r="G33" s="181" t="s">
        <v>34</v>
      </c>
      <c r="H33" s="182" t="s">
        <v>34</v>
      </c>
      <c r="I33" s="181" t="s">
        <v>34</v>
      </c>
      <c r="J33" s="183" t="s">
        <v>34</v>
      </c>
      <c r="K33" s="66"/>
      <c r="L33" s="66"/>
      <c r="M33" s="56" t="s">
        <v>34</v>
      </c>
      <c r="N33" s="66"/>
      <c r="O33" s="56" t="s">
        <v>34</v>
      </c>
      <c r="P33" s="66"/>
      <c r="Q33" s="66"/>
      <c r="R33" s="66"/>
      <c r="S33" s="67"/>
      <c r="T33" s="62"/>
      <c r="U33" s="178" t="n">
        <f aca="false">D33*T33</f>
        <v>0</v>
      </c>
    </row>
    <row r="34" customFormat="false" ht="14.25" hidden="false" customHeight="true" outlineLevel="0" collapsed="false">
      <c r="A34" s="53" t="s">
        <v>396</v>
      </c>
      <c r="B34" s="179" t="s">
        <v>397</v>
      </c>
      <c r="C34" s="55" t="s">
        <v>401</v>
      </c>
      <c r="D34" s="180" t="n">
        <v>1</v>
      </c>
      <c r="E34" s="181" t="s">
        <v>34</v>
      </c>
      <c r="F34" s="182" t="s">
        <v>34</v>
      </c>
      <c r="G34" s="181" t="s">
        <v>34</v>
      </c>
      <c r="H34" s="182" t="s">
        <v>34</v>
      </c>
      <c r="I34" s="181" t="s">
        <v>34</v>
      </c>
      <c r="J34" s="183" t="s">
        <v>34</v>
      </c>
      <c r="K34" s="66"/>
      <c r="L34" s="66"/>
      <c r="M34" s="56" t="s">
        <v>34</v>
      </c>
      <c r="N34" s="66"/>
      <c r="O34" s="56" t="s">
        <v>34</v>
      </c>
      <c r="P34" s="66"/>
      <c r="Q34" s="66"/>
      <c r="R34" s="66"/>
      <c r="S34" s="67"/>
      <c r="T34" s="62"/>
      <c r="U34" s="178" t="n">
        <f aca="false">D34*T34</f>
        <v>0</v>
      </c>
    </row>
    <row r="35" customFormat="false" ht="14.25" hidden="false" customHeight="true" outlineLevel="0" collapsed="false">
      <c r="A35" s="53" t="s">
        <v>396</v>
      </c>
      <c r="B35" s="179" t="s">
        <v>397</v>
      </c>
      <c r="C35" s="55" t="s">
        <v>402</v>
      </c>
      <c r="D35" s="180" t="n">
        <v>1</v>
      </c>
      <c r="E35" s="181" t="s">
        <v>34</v>
      </c>
      <c r="F35" s="182" t="s">
        <v>34</v>
      </c>
      <c r="G35" s="181" t="s">
        <v>34</v>
      </c>
      <c r="H35" s="182" t="s">
        <v>34</v>
      </c>
      <c r="I35" s="181" t="s">
        <v>34</v>
      </c>
      <c r="J35" s="183" t="s">
        <v>34</v>
      </c>
      <c r="K35" s="66"/>
      <c r="L35" s="66"/>
      <c r="M35" s="56" t="s">
        <v>34</v>
      </c>
      <c r="N35" s="66"/>
      <c r="O35" s="56" t="s">
        <v>34</v>
      </c>
      <c r="P35" s="66"/>
      <c r="Q35" s="66"/>
      <c r="R35" s="66"/>
      <c r="S35" s="67"/>
      <c r="T35" s="62"/>
      <c r="U35" s="178" t="n">
        <f aca="false">D35*T35</f>
        <v>0</v>
      </c>
    </row>
    <row r="36" customFormat="false" ht="14.25" hidden="false" customHeight="true" outlineLevel="0" collapsed="false">
      <c r="A36" s="53" t="s">
        <v>396</v>
      </c>
      <c r="B36" s="179" t="s">
        <v>397</v>
      </c>
      <c r="C36" s="55" t="s">
        <v>391</v>
      </c>
      <c r="D36" s="180" t="n">
        <v>1</v>
      </c>
      <c r="E36" s="181" t="s">
        <v>34</v>
      </c>
      <c r="F36" s="182" t="s">
        <v>34</v>
      </c>
      <c r="G36" s="181" t="s">
        <v>34</v>
      </c>
      <c r="H36" s="182" t="s">
        <v>34</v>
      </c>
      <c r="I36" s="181" t="s">
        <v>34</v>
      </c>
      <c r="J36" s="183" t="s">
        <v>34</v>
      </c>
      <c r="K36" s="66"/>
      <c r="L36" s="66"/>
      <c r="M36" s="56" t="s">
        <v>34</v>
      </c>
      <c r="N36" s="66"/>
      <c r="O36" s="56" t="s">
        <v>34</v>
      </c>
      <c r="P36" s="66"/>
      <c r="Q36" s="66"/>
      <c r="R36" s="66"/>
      <c r="S36" s="67"/>
      <c r="T36" s="62"/>
      <c r="U36" s="178" t="n">
        <f aca="false">D36*T36</f>
        <v>0</v>
      </c>
    </row>
    <row r="37" customFormat="false" ht="14.25" hidden="false" customHeight="true" outlineLevel="0" collapsed="false">
      <c r="A37" s="53" t="s">
        <v>396</v>
      </c>
      <c r="B37" s="179" t="s">
        <v>397</v>
      </c>
      <c r="C37" s="55" t="s">
        <v>403</v>
      </c>
      <c r="D37" s="180" t="n">
        <v>1</v>
      </c>
      <c r="E37" s="181" t="s">
        <v>34</v>
      </c>
      <c r="F37" s="182" t="s">
        <v>34</v>
      </c>
      <c r="G37" s="181" t="s">
        <v>34</v>
      </c>
      <c r="H37" s="182" t="s">
        <v>34</v>
      </c>
      <c r="I37" s="181" t="s">
        <v>34</v>
      </c>
      <c r="J37" s="183" t="s">
        <v>34</v>
      </c>
      <c r="K37" s="66"/>
      <c r="L37" s="66"/>
      <c r="M37" s="56" t="s">
        <v>34</v>
      </c>
      <c r="N37" s="66"/>
      <c r="O37" s="56" t="s">
        <v>34</v>
      </c>
      <c r="P37" s="66"/>
      <c r="Q37" s="66"/>
      <c r="R37" s="66"/>
      <c r="S37" s="67"/>
      <c r="T37" s="62"/>
      <c r="U37" s="178" t="n">
        <f aca="false">D37*T37</f>
        <v>0</v>
      </c>
    </row>
    <row r="38" customFormat="false" ht="14.25" hidden="false" customHeight="true" outlineLevel="0" collapsed="false">
      <c r="A38" s="53" t="s">
        <v>404</v>
      </c>
      <c r="B38" s="179" t="s">
        <v>405</v>
      </c>
      <c r="C38" s="55" t="s">
        <v>398</v>
      </c>
      <c r="D38" s="180" t="n">
        <v>1</v>
      </c>
      <c r="E38" s="181" t="s">
        <v>34</v>
      </c>
      <c r="F38" s="182" t="s">
        <v>34</v>
      </c>
      <c r="G38" s="181" t="s">
        <v>34</v>
      </c>
      <c r="H38" s="182" t="s">
        <v>34</v>
      </c>
      <c r="I38" s="181" t="s">
        <v>34</v>
      </c>
      <c r="J38" s="183" t="s">
        <v>34</v>
      </c>
      <c r="K38" s="66"/>
      <c r="L38" s="66"/>
      <c r="M38" s="56" t="s">
        <v>34</v>
      </c>
      <c r="N38" s="66"/>
      <c r="O38" s="56" t="s">
        <v>34</v>
      </c>
      <c r="P38" s="66"/>
      <c r="Q38" s="66"/>
      <c r="R38" s="66"/>
      <c r="S38" s="67"/>
      <c r="T38" s="62"/>
      <c r="U38" s="178" t="n">
        <f aca="false">D38*T38</f>
        <v>0</v>
      </c>
    </row>
    <row r="39" customFormat="false" ht="14.25" hidden="false" customHeight="true" outlineLevel="0" collapsed="false">
      <c r="A39" s="53" t="s">
        <v>404</v>
      </c>
      <c r="B39" s="179" t="s">
        <v>405</v>
      </c>
      <c r="C39" s="55" t="s">
        <v>381</v>
      </c>
      <c r="D39" s="180" t="n">
        <v>1</v>
      </c>
      <c r="E39" s="181" t="s">
        <v>34</v>
      </c>
      <c r="F39" s="182" t="s">
        <v>34</v>
      </c>
      <c r="G39" s="181" t="s">
        <v>34</v>
      </c>
      <c r="H39" s="182" t="s">
        <v>34</v>
      </c>
      <c r="I39" s="181" t="s">
        <v>34</v>
      </c>
      <c r="J39" s="183" t="s">
        <v>34</v>
      </c>
      <c r="K39" s="66"/>
      <c r="L39" s="66"/>
      <c r="M39" s="56" t="s">
        <v>34</v>
      </c>
      <c r="N39" s="66"/>
      <c r="O39" s="56" t="s">
        <v>34</v>
      </c>
      <c r="P39" s="66"/>
      <c r="Q39" s="66"/>
      <c r="R39" s="66"/>
      <c r="S39" s="67"/>
      <c r="T39" s="62"/>
      <c r="U39" s="178" t="n">
        <f aca="false">D39*T39</f>
        <v>0</v>
      </c>
    </row>
    <row r="40" customFormat="false" ht="14.25" hidden="false" customHeight="true" outlineLevel="0" collapsed="false">
      <c r="A40" s="53" t="s">
        <v>404</v>
      </c>
      <c r="B40" s="179" t="s">
        <v>405</v>
      </c>
      <c r="C40" s="55" t="s">
        <v>382</v>
      </c>
      <c r="D40" s="180" t="n">
        <v>1</v>
      </c>
      <c r="E40" s="181" t="s">
        <v>34</v>
      </c>
      <c r="F40" s="182" t="s">
        <v>34</v>
      </c>
      <c r="G40" s="181" t="s">
        <v>34</v>
      </c>
      <c r="H40" s="182" t="s">
        <v>34</v>
      </c>
      <c r="I40" s="181" t="s">
        <v>34</v>
      </c>
      <c r="J40" s="183" t="s">
        <v>34</v>
      </c>
      <c r="K40" s="66"/>
      <c r="L40" s="66"/>
      <c r="M40" s="56" t="s">
        <v>34</v>
      </c>
      <c r="N40" s="66"/>
      <c r="O40" s="56" t="s">
        <v>34</v>
      </c>
      <c r="P40" s="66"/>
      <c r="Q40" s="66"/>
      <c r="R40" s="66"/>
      <c r="S40" s="67"/>
      <c r="T40" s="62"/>
      <c r="U40" s="178" t="n">
        <f aca="false">D40*T40</f>
        <v>0</v>
      </c>
    </row>
    <row r="41" customFormat="false" ht="14.25" hidden="false" customHeight="true" outlineLevel="0" collapsed="false">
      <c r="A41" s="53" t="s">
        <v>404</v>
      </c>
      <c r="B41" s="179" t="s">
        <v>405</v>
      </c>
      <c r="C41" s="55" t="s">
        <v>385</v>
      </c>
      <c r="D41" s="180" t="n">
        <v>1</v>
      </c>
      <c r="E41" s="181" t="s">
        <v>34</v>
      </c>
      <c r="F41" s="182" t="s">
        <v>34</v>
      </c>
      <c r="G41" s="181" t="s">
        <v>34</v>
      </c>
      <c r="H41" s="182" t="s">
        <v>34</v>
      </c>
      <c r="I41" s="181" t="s">
        <v>34</v>
      </c>
      <c r="J41" s="183" t="s">
        <v>34</v>
      </c>
      <c r="K41" s="66"/>
      <c r="L41" s="66"/>
      <c r="M41" s="56" t="s">
        <v>34</v>
      </c>
      <c r="N41" s="66"/>
      <c r="O41" s="56" t="s">
        <v>34</v>
      </c>
      <c r="P41" s="66"/>
      <c r="Q41" s="66"/>
      <c r="R41" s="66"/>
      <c r="S41" s="67"/>
      <c r="T41" s="62"/>
      <c r="U41" s="178" t="n">
        <f aca="false">D41*T41</f>
        <v>0</v>
      </c>
    </row>
    <row r="42" customFormat="false" ht="14.25" hidden="false" customHeight="true" outlineLevel="0" collapsed="false">
      <c r="A42" s="53" t="s">
        <v>404</v>
      </c>
      <c r="B42" s="179" t="s">
        <v>405</v>
      </c>
      <c r="C42" s="55" t="s">
        <v>399</v>
      </c>
      <c r="D42" s="180" t="n">
        <v>1</v>
      </c>
      <c r="E42" s="181" t="s">
        <v>34</v>
      </c>
      <c r="F42" s="182" t="s">
        <v>34</v>
      </c>
      <c r="G42" s="181" t="s">
        <v>34</v>
      </c>
      <c r="H42" s="182" t="s">
        <v>34</v>
      </c>
      <c r="I42" s="181" t="s">
        <v>34</v>
      </c>
      <c r="J42" s="183" t="s">
        <v>34</v>
      </c>
      <c r="K42" s="66"/>
      <c r="L42" s="66"/>
      <c r="M42" s="56" t="s">
        <v>34</v>
      </c>
      <c r="N42" s="66"/>
      <c r="O42" s="56" t="s">
        <v>34</v>
      </c>
      <c r="P42" s="66"/>
      <c r="Q42" s="66"/>
      <c r="R42" s="66"/>
      <c r="S42" s="67"/>
      <c r="T42" s="62"/>
      <c r="U42" s="178" t="n">
        <f aca="false">D42*T42</f>
        <v>0</v>
      </c>
    </row>
    <row r="43" customFormat="false" ht="14.25" hidden="false" customHeight="true" outlineLevel="0" collapsed="false">
      <c r="A43" s="53" t="s">
        <v>404</v>
      </c>
      <c r="B43" s="179" t="s">
        <v>405</v>
      </c>
      <c r="C43" s="55" t="s">
        <v>400</v>
      </c>
      <c r="D43" s="180" t="n">
        <v>1</v>
      </c>
      <c r="E43" s="181" t="s">
        <v>34</v>
      </c>
      <c r="F43" s="182" t="s">
        <v>34</v>
      </c>
      <c r="G43" s="181" t="s">
        <v>34</v>
      </c>
      <c r="H43" s="182" t="s">
        <v>34</v>
      </c>
      <c r="I43" s="181" t="s">
        <v>34</v>
      </c>
      <c r="J43" s="183" t="s">
        <v>34</v>
      </c>
      <c r="K43" s="66"/>
      <c r="L43" s="66"/>
      <c r="M43" s="56" t="s">
        <v>34</v>
      </c>
      <c r="N43" s="66"/>
      <c r="O43" s="56" t="s">
        <v>34</v>
      </c>
      <c r="P43" s="66"/>
      <c r="Q43" s="66"/>
      <c r="R43" s="66"/>
      <c r="S43" s="67"/>
      <c r="T43" s="62"/>
      <c r="U43" s="178" t="n">
        <f aca="false">D43*T43</f>
        <v>0</v>
      </c>
    </row>
    <row r="44" customFormat="false" ht="14.25" hidden="false" customHeight="true" outlineLevel="0" collapsed="false">
      <c r="A44" s="53" t="s">
        <v>404</v>
      </c>
      <c r="B44" s="179" t="s">
        <v>405</v>
      </c>
      <c r="C44" s="55" t="s">
        <v>401</v>
      </c>
      <c r="D44" s="180" t="n">
        <v>1</v>
      </c>
      <c r="E44" s="181" t="s">
        <v>34</v>
      </c>
      <c r="F44" s="182" t="s">
        <v>34</v>
      </c>
      <c r="G44" s="181" t="s">
        <v>34</v>
      </c>
      <c r="H44" s="182" t="s">
        <v>34</v>
      </c>
      <c r="I44" s="181" t="s">
        <v>34</v>
      </c>
      <c r="J44" s="183" t="s">
        <v>34</v>
      </c>
      <c r="K44" s="66"/>
      <c r="L44" s="66"/>
      <c r="M44" s="56" t="s">
        <v>34</v>
      </c>
      <c r="N44" s="66"/>
      <c r="O44" s="56" t="s">
        <v>34</v>
      </c>
      <c r="P44" s="66"/>
      <c r="Q44" s="66"/>
      <c r="R44" s="66"/>
      <c r="S44" s="67"/>
      <c r="T44" s="62"/>
      <c r="U44" s="178" t="n">
        <f aca="false">D44*T44</f>
        <v>0</v>
      </c>
    </row>
    <row r="45" customFormat="false" ht="14.25" hidden="false" customHeight="true" outlineLevel="0" collapsed="false">
      <c r="A45" s="53" t="s">
        <v>404</v>
      </c>
      <c r="B45" s="179" t="s">
        <v>405</v>
      </c>
      <c r="C45" s="55" t="s">
        <v>402</v>
      </c>
      <c r="D45" s="180" t="n">
        <v>1</v>
      </c>
      <c r="E45" s="181" t="s">
        <v>34</v>
      </c>
      <c r="F45" s="182" t="s">
        <v>34</v>
      </c>
      <c r="G45" s="181" t="s">
        <v>34</v>
      </c>
      <c r="H45" s="182" t="s">
        <v>34</v>
      </c>
      <c r="I45" s="181" t="s">
        <v>34</v>
      </c>
      <c r="J45" s="183" t="s">
        <v>34</v>
      </c>
      <c r="K45" s="66"/>
      <c r="L45" s="66"/>
      <c r="M45" s="56" t="s">
        <v>34</v>
      </c>
      <c r="N45" s="66"/>
      <c r="O45" s="56" t="s">
        <v>34</v>
      </c>
      <c r="P45" s="66"/>
      <c r="Q45" s="66"/>
      <c r="R45" s="66"/>
      <c r="S45" s="67"/>
      <c r="T45" s="62"/>
      <c r="U45" s="178" t="n">
        <f aca="false">D45*T45</f>
        <v>0</v>
      </c>
    </row>
    <row r="46" customFormat="false" ht="14.25" hidden="false" customHeight="true" outlineLevel="0" collapsed="false">
      <c r="A46" s="53" t="s">
        <v>404</v>
      </c>
      <c r="B46" s="179" t="s">
        <v>405</v>
      </c>
      <c r="C46" s="55" t="s">
        <v>391</v>
      </c>
      <c r="D46" s="180" t="n">
        <v>1</v>
      </c>
      <c r="E46" s="181" t="s">
        <v>34</v>
      </c>
      <c r="F46" s="182" t="s">
        <v>34</v>
      </c>
      <c r="G46" s="181" t="s">
        <v>34</v>
      </c>
      <c r="H46" s="182" t="s">
        <v>34</v>
      </c>
      <c r="I46" s="181" t="s">
        <v>34</v>
      </c>
      <c r="J46" s="183" t="s">
        <v>34</v>
      </c>
      <c r="K46" s="66"/>
      <c r="L46" s="66"/>
      <c r="M46" s="56" t="s">
        <v>34</v>
      </c>
      <c r="N46" s="66"/>
      <c r="O46" s="56" t="s">
        <v>34</v>
      </c>
      <c r="P46" s="66"/>
      <c r="Q46" s="66"/>
      <c r="R46" s="66"/>
      <c r="S46" s="67"/>
      <c r="T46" s="62"/>
      <c r="U46" s="178" t="n">
        <f aca="false">D46*T46</f>
        <v>0</v>
      </c>
    </row>
    <row r="47" customFormat="false" ht="14.25" hidden="false" customHeight="true" outlineLevel="0" collapsed="false">
      <c r="A47" s="53" t="s">
        <v>404</v>
      </c>
      <c r="B47" s="179" t="s">
        <v>405</v>
      </c>
      <c r="C47" s="55" t="s">
        <v>403</v>
      </c>
      <c r="D47" s="180" t="n">
        <v>1</v>
      </c>
      <c r="E47" s="181" t="s">
        <v>34</v>
      </c>
      <c r="F47" s="182" t="s">
        <v>34</v>
      </c>
      <c r="G47" s="181" t="s">
        <v>34</v>
      </c>
      <c r="H47" s="182" t="s">
        <v>34</v>
      </c>
      <c r="I47" s="181" t="s">
        <v>34</v>
      </c>
      <c r="J47" s="183" t="s">
        <v>34</v>
      </c>
      <c r="K47" s="66"/>
      <c r="L47" s="66"/>
      <c r="M47" s="56" t="s">
        <v>34</v>
      </c>
      <c r="N47" s="66"/>
      <c r="O47" s="56" t="s">
        <v>34</v>
      </c>
      <c r="P47" s="66"/>
      <c r="Q47" s="66"/>
      <c r="R47" s="66"/>
      <c r="S47" s="67"/>
      <c r="T47" s="62"/>
      <c r="U47" s="178" t="n">
        <f aca="false">D47*T47</f>
        <v>0</v>
      </c>
    </row>
    <row r="48" customFormat="false" ht="14.25" hidden="false" customHeight="true" outlineLevel="0" collapsed="false">
      <c r="A48" s="53" t="s">
        <v>406</v>
      </c>
      <c r="B48" s="179" t="s">
        <v>407</v>
      </c>
      <c r="C48" s="55" t="s">
        <v>408</v>
      </c>
      <c r="D48" s="180" t="n">
        <v>1</v>
      </c>
      <c r="E48" s="181" t="s">
        <v>34</v>
      </c>
      <c r="F48" s="182" t="s">
        <v>34</v>
      </c>
      <c r="G48" s="181" t="s">
        <v>34</v>
      </c>
      <c r="H48" s="182" t="s">
        <v>34</v>
      </c>
      <c r="I48" s="181" t="s">
        <v>34</v>
      </c>
      <c r="J48" s="183" t="s">
        <v>34</v>
      </c>
      <c r="K48" s="66"/>
      <c r="L48" s="66"/>
      <c r="M48" s="56" t="s">
        <v>34</v>
      </c>
      <c r="N48" s="66"/>
      <c r="O48" s="56" t="s">
        <v>34</v>
      </c>
      <c r="P48" s="66"/>
      <c r="Q48" s="66"/>
      <c r="R48" s="66"/>
      <c r="S48" s="67"/>
      <c r="T48" s="62"/>
      <c r="U48" s="178" t="n">
        <f aca="false">D48*T48</f>
        <v>0</v>
      </c>
    </row>
    <row r="49" customFormat="false" ht="14.25" hidden="false" customHeight="true" outlineLevel="0" collapsed="false">
      <c r="A49" s="53" t="s">
        <v>406</v>
      </c>
      <c r="B49" s="179" t="s">
        <v>407</v>
      </c>
      <c r="C49" s="55" t="s">
        <v>409</v>
      </c>
      <c r="D49" s="180" t="n">
        <v>1</v>
      </c>
      <c r="E49" s="181" t="s">
        <v>34</v>
      </c>
      <c r="F49" s="182" t="s">
        <v>34</v>
      </c>
      <c r="G49" s="181" t="s">
        <v>34</v>
      </c>
      <c r="H49" s="182" t="s">
        <v>34</v>
      </c>
      <c r="I49" s="181" t="s">
        <v>34</v>
      </c>
      <c r="J49" s="183" t="s">
        <v>34</v>
      </c>
      <c r="K49" s="66"/>
      <c r="L49" s="66"/>
      <c r="M49" s="56" t="s">
        <v>34</v>
      </c>
      <c r="N49" s="66"/>
      <c r="O49" s="56" t="s">
        <v>34</v>
      </c>
      <c r="P49" s="66"/>
      <c r="Q49" s="66"/>
      <c r="R49" s="66"/>
      <c r="S49" s="67"/>
      <c r="T49" s="62"/>
      <c r="U49" s="178" t="n">
        <f aca="false">D49*T49</f>
        <v>0</v>
      </c>
    </row>
    <row r="50" customFormat="false" ht="14.25" hidden="false" customHeight="true" outlineLevel="0" collapsed="false">
      <c r="A50" s="53" t="s">
        <v>406</v>
      </c>
      <c r="B50" s="179" t="s">
        <v>407</v>
      </c>
      <c r="C50" s="55" t="s">
        <v>410</v>
      </c>
      <c r="D50" s="180" t="n">
        <v>1</v>
      </c>
      <c r="E50" s="181" t="s">
        <v>34</v>
      </c>
      <c r="F50" s="182" t="s">
        <v>34</v>
      </c>
      <c r="G50" s="181" t="s">
        <v>34</v>
      </c>
      <c r="H50" s="182" t="s">
        <v>34</v>
      </c>
      <c r="I50" s="181" t="s">
        <v>34</v>
      </c>
      <c r="J50" s="183" t="s">
        <v>34</v>
      </c>
      <c r="K50" s="66"/>
      <c r="L50" s="66"/>
      <c r="M50" s="56" t="s">
        <v>34</v>
      </c>
      <c r="N50" s="66"/>
      <c r="O50" s="56" t="s">
        <v>34</v>
      </c>
      <c r="P50" s="66"/>
      <c r="Q50" s="66"/>
      <c r="R50" s="66"/>
      <c r="S50" s="67"/>
      <c r="T50" s="62"/>
      <c r="U50" s="178" t="n">
        <f aca="false">D50*T50</f>
        <v>0</v>
      </c>
    </row>
    <row r="51" customFormat="false" ht="14.25" hidden="false" customHeight="true" outlineLevel="0" collapsed="false">
      <c r="A51" s="53" t="s">
        <v>406</v>
      </c>
      <c r="B51" s="179" t="s">
        <v>407</v>
      </c>
      <c r="C51" s="55" t="s">
        <v>411</v>
      </c>
      <c r="D51" s="180" t="n">
        <v>1</v>
      </c>
      <c r="E51" s="181" t="s">
        <v>34</v>
      </c>
      <c r="F51" s="182" t="s">
        <v>34</v>
      </c>
      <c r="G51" s="181" t="s">
        <v>34</v>
      </c>
      <c r="H51" s="182" t="s">
        <v>34</v>
      </c>
      <c r="I51" s="181" t="s">
        <v>34</v>
      </c>
      <c r="J51" s="183" t="s">
        <v>34</v>
      </c>
      <c r="K51" s="66"/>
      <c r="L51" s="66"/>
      <c r="M51" s="56" t="s">
        <v>34</v>
      </c>
      <c r="N51" s="66"/>
      <c r="O51" s="56" t="s">
        <v>34</v>
      </c>
      <c r="P51" s="66"/>
      <c r="Q51" s="66"/>
      <c r="R51" s="66"/>
      <c r="S51" s="67"/>
      <c r="T51" s="62"/>
      <c r="U51" s="178" t="n">
        <f aca="false">D51*T51</f>
        <v>0</v>
      </c>
    </row>
    <row r="52" customFormat="false" ht="14.25" hidden="false" customHeight="true" outlineLevel="0" collapsed="false">
      <c r="A52" s="53" t="s">
        <v>406</v>
      </c>
      <c r="B52" s="179" t="s">
        <v>407</v>
      </c>
      <c r="C52" s="55" t="s">
        <v>412</v>
      </c>
      <c r="D52" s="180" t="n">
        <v>1</v>
      </c>
      <c r="E52" s="181" t="s">
        <v>34</v>
      </c>
      <c r="F52" s="182" t="s">
        <v>34</v>
      </c>
      <c r="G52" s="181" t="s">
        <v>34</v>
      </c>
      <c r="H52" s="182" t="s">
        <v>34</v>
      </c>
      <c r="I52" s="181" t="s">
        <v>34</v>
      </c>
      <c r="J52" s="183" t="s">
        <v>34</v>
      </c>
      <c r="K52" s="66"/>
      <c r="L52" s="66"/>
      <c r="M52" s="56" t="s">
        <v>34</v>
      </c>
      <c r="N52" s="66"/>
      <c r="O52" s="56" t="s">
        <v>34</v>
      </c>
      <c r="P52" s="66"/>
      <c r="Q52" s="66"/>
      <c r="R52" s="66"/>
      <c r="S52" s="67"/>
      <c r="T52" s="62"/>
      <c r="U52" s="178" t="n">
        <f aca="false">D52*T52</f>
        <v>0</v>
      </c>
    </row>
    <row r="53" customFormat="false" ht="14.25" hidden="false" customHeight="true" outlineLevel="0" collapsed="false">
      <c r="A53" s="53" t="s">
        <v>406</v>
      </c>
      <c r="B53" s="179" t="s">
        <v>407</v>
      </c>
      <c r="C53" s="55" t="s">
        <v>413</v>
      </c>
      <c r="D53" s="180" t="n">
        <v>1</v>
      </c>
      <c r="E53" s="181" t="s">
        <v>34</v>
      </c>
      <c r="F53" s="182" t="s">
        <v>34</v>
      </c>
      <c r="G53" s="181" t="s">
        <v>34</v>
      </c>
      <c r="H53" s="182" t="s">
        <v>34</v>
      </c>
      <c r="I53" s="181" t="s">
        <v>34</v>
      </c>
      <c r="J53" s="183" t="s">
        <v>34</v>
      </c>
      <c r="K53" s="66"/>
      <c r="L53" s="66"/>
      <c r="M53" s="56" t="s">
        <v>34</v>
      </c>
      <c r="N53" s="66"/>
      <c r="O53" s="56" t="s">
        <v>34</v>
      </c>
      <c r="P53" s="66"/>
      <c r="Q53" s="66"/>
      <c r="R53" s="66"/>
      <c r="S53" s="67"/>
      <c r="T53" s="62"/>
      <c r="U53" s="178" t="n">
        <f aca="false">D53*T53</f>
        <v>0</v>
      </c>
    </row>
    <row r="54" customFormat="false" ht="14.25" hidden="false" customHeight="true" outlineLevel="0" collapsed="false">
      <c r="A54" s="53" t="s">
        <v>406</v>
      </c>
      <c r="B54" s="179" t="s">
        <v>407</v>
      </c>
      <c r="C54" s="55" t="s">
        <v>414</v>
      </c>
      <c r="D54" s="180" t="n">
        <v>1</v>
      </c>
      <c r="E54" s="181" t="s">
        <v>34</v>
      </c>
      <c r="F54" s="182" t="s">
        <v>34</v>
      </c>
      <c r="G54" s="181" t="s">
        <v>34</v>
      </c>
      <c r="H54" s="182" t="s">
        <v>34</v>
      </c>
      <c r="I54" s="181" t="s">
        <v>34</v>
      </c>
      <c r="J54" s="183" t="s">
        <v>34</v>
      </c>
      <c r="K54" s="66"/>
      <c r="L54" s="66"/>
      <c r="M54" s="56" t="s">
        <v>34</v>
      </c>
      <c r="N54" s="66"/>
      <c r="O54" s="56" t="s">
        <v>34</v>
      </c>
      <c r="P54" s="66"/>
      <c r="Q54" s="66"/>
      <c r="R54" s="66"/>
      <c r="S54" s="67"/>
      <c r="T54" s="62"/>
      <c r="U54" s="178" t="n">
        <f aca="false">D54*T54</f>
        <v>0</v>
      </c>
    </row>
    <row r="55" customFormat="false" ht="14.25" hidden="false" customHeight="true" outlineLevel="0" collapsed="false">
      <c r="A55" s="53" t="s">
        <v>406</v>
      </c>
      <c r="B55" s="179" t="s">
        <v>407</v>
      </c>
      <c r="C55" s="55" t="s">
        <v>415</v>
      </c>
      <c r="D55" s="180" t="n">
        <v>1</v>
      </c>
      <c r="E55" s="181" t="s">
        <v>34</v>
      </c>
      <c r="F55" s="182" t="s">
        <v>34</v>
      </c>
      <c r="G55" s="181" t="s">
        <v>34</v>
      </c>
      <c r="H55" s="182" t="s">
        <v>34</v>
      </c>
      <c r="I55" s="181" t="s">
        <v>34</v>
      </c>
      <c r="J55" s="183" t="s">
        <v>34</v>
      </c>
      <c r="K55" s="66"/>
      <c r="L55" s="66"/>
      <c r="M55" s="56" t="s">
        <v>34</v>
      </c>
      <c r="N55" s="66"/>
      <c r="O55" s="56" t="s">
        <v>34</v>
      </c>
      <c r="P55" s="66"/>
      <c r="Q55" s="66"/>
      <c r="R55" s="66"/>
      <c r="S55" s="67"/>
      <c r="T55" s="62"/>
      <c r="U55" s="178" t="n">
        <f aca="false">D55*T55</f>
        <v>0</v>
      </c>
    </row>
    <row r="56" customFormat="false" ht="14.25" hidden="false" customHeight="true" outlineLevel="0" collapsed="false">
      <c r="A56" s="53" t="s">
        <v>406</v>
      </c>
      <c r="B56" s="179" t="s">
        <v>407</v>
      </c>
      <c r="C56" s="55" t="s">
        <v>416</v>
      </c>
      <c r="D56" s="180" t="n">
        <v>2</v>
      </c>
      <c r="E56" s="181" t="s">
        <v>34</v>
      </c>
      <c r="F56" s="182" t="s">
        <v>34</v>
      </c>
      <c r="G56" s="181" t="s">
        <v>34</v>
      </c>
      <c r="H56" s="182" t="s">
        <v>34</v>
      </c>
      <c r="I56" s="181" t="s">
        <v>34</v>
      </c>
      <c r="J56" s="183" t="s">
        <v>34</v>
      </c>
      <c r="K56" s="66"/>
      <c r="L56" s="66"/>
      <c r="M56" s="56" t="s">
        <v>34</v>
      </c>
      <c r="N56" s="66"/>
      <c r="O56" s="56" t="s">
        <v>34</v>
      </c>
      <c r="P56" s="66"/>
      <c r="Q56" s="66"/>
      <c r="R56" s="66"/>
      <c r="S56" s="67"/>
      <c r="T56" s="62"/>
      <c r="U56" s="178" t="n">
        <f aca="false">D56*T56</f>
        <v>0</v>
      </c>
    </row>
    <row r="57" customFormat="false" ht="14.25" hidden="false" customHeight="true" outlineLevel="0" collapsed="false">
      <c r="A57" s="53" t="s">
        <v>417</v>
      </c>
      <c r="B57" s="179" t="s">
        <v>418</v>
      </c>
      <c r="C57" s="55" t="s">
        <v>419</v>
      </c>
      <c r="D57" s="180" t="n">
        <v>1</v>
      </c>
      <c r="E57" s="181" t="s">
        <v>34</v>
      </c>
      <c r="F57" s="182" t="s">
        <v>34</v>
      </c>
      <c r="G57" s="181" t="s">
        <v>34</v>
      </c>
      <c r="H57" s="182" t="s">
        <v>34</v>
      </c>
      <c r="I57" s="181" t="s">
        <v>34</v>
      </c>
      <c r="J57" s="183" t="s">
        <v>34</v>
      </c>
      <c r="K57" s="66"/>
      <c r="L57" s="66"/>
      <c r="M57" s="56" t="s">
        <v>34</v>
      </c>
      <c r="N57" s="66"/>
      <c r="O57" s="56" t="s">
        <v>34</v>
      </c>
      <c r="P57" s="66"/>
      <c r="Q57" s="66"/>
      <c r="R57" s="66"/>
      <c r="S57" s="67"/>
      <c r="T57" s="62"/>
      <c r="U57" s="178" t="n">
        <f aca="false">D57*T57</f>
        <v>0</v>
      </c>
    </row>
    <row r="58" customFormat="false" ht="14.25" hidden="false" customHeight="true" outlineLevel="0" collapsed="false">
      <c r="A58" s="53" t="s">
        <v>417</v>
      </c>
      <c r="B58" s="179" t="s">
        <v>418</v>
      </c>
      <c r="C58" s="55" t="s">
        <v>420</v>
      </c>
      <c r="D58" s="180" t="n">
        <v>1</v>
      </c>
      <c r="E58" s="181" t="s">
        <v>34</v>
      </c>
      <c r="F58" s="182" t="s">
        <v>34</v>
      </c>
      <c r="G58" s="181" t="s">
        <v>34</v>
      </c>
      <c r="H58" s="182" t="s">
        <v>34</v>
      </c>
      <c r="I58" s="181" t="s">
        <v>34</v>
      </c>
      <c r="J58" s="183" t="s">
        <v>34</v>
      </c>
      <c r="K58" s="66"/>
      <c r="L58" s="66"/>
      <c r="M58" s="56" t="s">
        <v>34</v>
      </c>
      <c r="N58" s="66"/>
      <c r="O58" s="56" t="s">
        <v>34</v>
      </c>
      <c r="P58" s="66"/>
      <c r="Q58" s="66"/>
      <c r="R58" s="66"/>
      <c r="S58" s="67"/>
      <c r="T58" s="62"/>
      <c r="U58" s="178" t="n">
        <f aca="false">D58*T58</f>
        <v>0</v>
      </c>
    </row>
    <row r="59" customFormat="false" ht="14.25" hidden="false" customHeight="true" outlineLevel="0" collapsed="false">
      <c r="A59" s="53" t="s">
        <v>421</v>
      </c>
      <c r="B59" s="179" t="s">
        <v>422</v>
      </c>
      <c r="C59" s="55" t="s">
        <v>398</v>
      </c>
      <c r="D59" s="180" t="n">
        <v>1</v>
      </c>
      <c r="E59" s="181" t="s">
        <v>34</v>
      </c>
      <c r="F59" s="182" t="s">
        <v>34</v>
      </c>
      <c r="G59" s="181" t="s">
        <v>34</v>
      </c>
      <c r="H59" s="182" t="s">
        <v>34</v>
      </c>
      <c r="I59" s="181" t="s">
        <v>34</v>
      </c>
      <c r="J59" s="183" t="s">
        <v>34</v>
      </c>
      <c r="K59" s="66"/>
      <c r="L59" s="66"/>
      <c r="M59" s="56" t="s">
        <v>34</v>
      </c>
      <c r="N59" s="66"/>
      <c r="O59" s="56" t="s">
        <v>34</v>
      </c>
      <c r="P59" s="66"/>
      <c r="Q59" s="66"/>
      <c r="R59" s="66"/>
      <c r="S59" s="67"/>
      <c r="T59" s="62"/>
      <c r="U59" s="178" t="n">
        <f aca="false">D59*T59</f>
        <v>0</v>
      </c>
    </row>
    <row r="60" customFormat="false" ht="14.25" hidden="false" customHeight="true" outlineLevel="0" collapsed="false">
      <c r="A60" s="53" t="s">
        <v>421</v>
      </c>
      <c r="B60" s="179" t="s">
        <v>422</v>
      </c>
      <c r="C60" s="55" t="s">
        <v>381</v>
      </c>
      <c r="D60" s="180" t="n">
        <v>1</v>
      </c>
      <c r="E60" s="181" t="s">
        <v>34</v>
      </c>
      <c r="F60" s="182" t="s">
        <v>34</v>
      </c>
      <c r="G60" s="181" t="s">
        <v>34</v>
      </c>
      <c r="H60" s="182" t="s">
        <v>34</v>
      </c>
      <c r="I60" s="181" t="s">
        <v>34</v>
      </c>
      <c r="J60" s="183" t="s">
        <v>34</v>
      </c>
      <c r="K60" s="66"/>
      <c r="L60" s="66"/>
      <c r="M60" s="56" t="s">
        <v>34</v>
      </c>
      <c r="N60" s="66"/>
      <c r="O60" s="56" t="s">
        <v>34</v>
      </c>
      <c r="P60" s="66"/>
      <c r="Q60" s="66"/>
      <c r="R60" s="66"/>
      <c r="S60" s="67"/>
      <c r="T60" s="62"/>
      <c r="U60" s="178" t="n">
        <f aca="false">D60*T60</f>
        <v>0</v>
      </c>
    </row>
    <row r="61" customFormat="false" ht="14.25" hidden="false" customHeight="true" outlineLevel="0" collapsed="false">
      <c r="A61" s="53" t="s">
        <v>421</v>
      </c>
      <c r="B61" s="179" t="s">
        <v>422</v>
      </c>
      <c r="C61" s="55" t="s">
        <v>382</v>
      </c>
      <c r="D61" s="180" t="n">
        <v>1</v>
      </c>
      <c r="E61" s="181" t="s">
        <v>34</v>
      </c>
      <c r="F61" s="182" t="s">
        <v>34</v>
      </c>
      <c r="G61" s="181" t="s">
        <v>34</v>
      </c>
      <c r="H61" s="182" t="s">
        <v>34</v>
      </c>
      <c r="I61" s="181" t="s">
        <v>34</v>
      </c>
      <c r="J61" s="183" t="s">
        <v>34</v>
      </c>
      <c r="K61" s="66"/>
      <c r="L61" s="66"/>
      <c r="M61" s="56" t="s">
        <v>34</v>
      </c>
      <c r="N61" s="66"/>
      <c r="O61" s="56" t="s">
        <v>34</v>
      </c>
      <c r="P61" s="66"/>
      <c r="Q61" s="66"/>
      <c r="R61" s="66"/>
      <c r="S61" s="67"/>
      <c r="T61" s="62"/>
      <c r="U61" s="178" t="n">
        <f aca="false">D61*T61</f>
        <v>0</v>
      </c>
    </row>
    <row r="62" customFormat="false" ht="14.25" hidden="false" customHeight="true" outlineLevel="0" collapsed="false">
      <c r="A62" s="53" t="s">
        <v>421</v>
      </c>
      <c r="B62" s="179" t="s">
        <v>422</v>
      </c>
      <c r="C62" s="55" t="s">
        <v>385</v>
      </c>
      <c r="D62" s="180" t="n">
        <v>1</v>
      </c>
      <c r="E62" s="181" t="s">
        <v>34</v>
      </c>
      <c r="F62" s="182" t="s">
        <v>34</v>
      </c>
      <c r="G62" s="181" t="s">
        <v>34</v>
      </c>
      <c r="H62" s="182" t="s">
        <v>34</v>
      </c>
      <c r="I62" s="181" t="s">
        <v>34</v>
      </c>
      <c r="J62" s="183" t="s">
        <v>34</v>
      </c>
      <c r="K62" s="66"/>
      <c r="L62" s="66"/>
      <c r="M62" s="56" t="s">
        <v>34</v>
      </c>
      <c r="N62" s="66"/>
      <c r="O62" s="56" t="s">
        <v>34</v>
      </c>
      <c r="P62" s="66"/>
      <c r="Q62" s="66"/>
      <c r="R62" s="66"/>
      <c r="S62" s="67"/>
      <c r="T62" s="62"/>
      <c r="U62" s="178" t="n">
        <f aca="false">D62*T62</f>
        <v>0</v>
      </c>
    </row>
    <row r="63" customFormat="false" ht="14.25" hidden="false" customHeight="true" outlineLevel="0" collapsed="false">
      <c r="A63" s="53" t="s">
        <v>421</v>
      </c>
      <c r="B63" s="179" t="s">
        <v>422</v>
      </c>
      <c r="C63" s="55" t="s">
        <v>399</v>
      </c>
      <c r="D63" s="180" t="n">
        <v>1</v>
      </c>
      <c r="E63" s="181" t="s">
        <v>34</v>
      </c>
      <c r="F63" s="182" t="s">
        <v>34</v>
      </c>
      <c r="G63" s="181" t="s">
        <v>34</v>
      </c>
      <c r="H63" s="182" t="s">
        <v>34</v>
      </c>
      <c r="I63" s="181" t="s">
        <v>34</v>
      </c>
      <c r="J63" s="183" t="s">
        <v>34</v>
      </c>
      <c r="K63" s="66"/>
      <c r="L63" s="66"/>
      <c r="M63" s="56" t="s">
        <v>34</v>
      </c>
      <c r="N63" s="66"/>
      <c r="O63" s="56" t="s">
        <v>34</v>
      </c>
      <c r="P63" s="66"/>
      <c r="Q63" s="66"/>
      <c r="R63" s="66"/>
      <c r="S63" s="67"/>
      <c r="T63" s="62"/>
      <c r="U63" s="178" t="n">
        <f aca="false">D63*T63</f>
        <v>0</v>
      </c>
    </row>
    <row r="64" customFormat="false" ht="14.25" hidden="false" customHeight="true" outlineLevel="0" collapsed="false">
      <c r="A64" s="53" t="s">
        <v>421</v>
      </c>
      <c r="B64" s="179" t="s">
        <v>422</v>
      </c>
      <c r="C64" s="55" t="s">
        <v>400</v>
      </c>
      <c r="D64" s="180" t="n">
        <v>1</v>
      </c>
      <c r="E64" s="181" t="s">
        <v>34</v>
      </c>
      <c r="F64" s="182" t="s">
        <v>34</v>
      </c>
      <c r="G64" s="181" t="s">
        <v>34</v>
      </c>
      <c r="H64" s="182" t="s">
        <v>34</v>
      </c>
      <c r="I64" s="181" t="s">
        <v>34</v>
      </c>
      <c r="J64" s="183" t="s">
        <v>34</v>
      </c>
      <c r="K64" s="66"/>
      <c r="L64" s="66"/>
      <c r="M64" s="56" t="s">
        <v>34</v>
      </c>
      <c r="N64" s="66"/>
      <c r="O64" s="56" t="s">
        <v>34</v>
      </c>
      <c r="P64" s="66"/>
      <c r="Q64" s="66"/>
      <c r="R64" s="66"/>
      <c r="S64" s="67"/>
      <c r="T64" s="62"/>
      <c r="U64" s="178" t="n">
        <f aca="false">D64*T64</f>
        <v>0</v>
      </c>
    </row>
    <row r="65" customFormat="false" ht="14.25" hidden="false" customHeight="true" outlineLevel="0" collapsed="false">
      <c r="A65" s="53" t="s">
        <v>421</v>
      </c>
      <c r="B65" s="179" t="s">
        <v>422</v>
      </c>
      <c r="C65" s="55" t="s">
        <v>401</v>
      </c>
      <c r="D65" s="180" t="n">
        <v>1</v>
      </c>
      <c r="E65" s="181" t="s">
        <v>34</v>
      </c>
      <c r="F65" s="182" t="s">
        <v>34</v>
      </c>
      <c r="G65" s="181" t="s">
        <v>34</v>
      </c>
      <c r="H65" s="182" t="s">
        <v>34</v>
      </c>
      <c r="I65" s="181" t="s">
        <v>34</v>
      </c>
      <c r="J65" s="183" t="s">
        <v>34</v>
      </c>
      <c r="K65" s="66"/>
      <c r="L65" s="66"/>
      <c r="M65" s="56" t="s">
        <v>34</v>
      </c>
      <c r="N65" s="66"/>
      <c r="O65" s="56" t="s">
        <v>34</v>
      </c>
      <c r="P65" s="66"/>
      <c r="Q65" s="66"/>
      <c r="R65" s="66"/>
      <c r="S65" s="67"/>
      <c r="T65" s="62"/>
      <c r="U65" s="178" t="n">
        <f aca="false">D65*T65</f>
        <v>0</v>
      </c>
    </row>
    <row r="66" customFormat="false" ht="14.25" hidden="false" customHeight="true" outlineLevel="0" collapsed="false">
      <c r="A66" s="53" t="s">
        <v>421</v>
      </c>
      <c r="B66" s="179" t="s">
        <v>422</v>
      </c>
      <c r="C66" s="55" t="s">
        <v>402</v>
      </c>
      <c r="D66" s="180" t="n">
        <v>1</v>
      </c>
      <c r="E66" s="181" t="s">
        <v>34</v>
      </c>
      <c r="F66" s="182" t="s">
        <v>34</v>
      </c>
      <c r="G66" s="181" t="s">
        <v>34</v>
      </c>
      <c r="H66" s="182" t="s">
        <v>34</v>
      </c>
      <c r="I66" s="181" t="s">
        <v>34</v>
      </c>
      <c r="J66" s="183" t="s">
        <v>34</v>
      </c>
      <c r="K66" s="66"/>
      <c r="L66" s="66"/>
      <c r="M66" s="56" t="s">
        <v>34</v>
      </c>
      <c r="N66" s="66"/>
      <c r="O66" s="56" t="s">
        <v>34</v>
      </c>
      <c r="P66" s="66"/>
      <c r="Q66" s="66"/>
      <c r="R66" s="66"/>
      <c r="S66" s="67"/>
      <c r="T66" s="62"/>
      <c r="U66" s="178" t="n">
        <f aca="false">D66*T66</f>
        <v>0</v>
      </c>
    </row>
    <row r="67" customFormat="false" ht="14.25" hidden="false" customHeight="true" outlineLevel="0" collapsed="false">
      <c r="A67" s="53" t="s">
        <v>421</v>
      </c>
      <c r="B67" s="179" t="s">
        <v>422</v>
      </c>
      <c r="C67" s="55" t="s">
        <v>391</v>
      </c>
      <c r="D67" s="180" t="n">
        <v>1</v>
      </c>
      <c r="E67" s="181" t="s">
        <v>34</v>
      </c>
      <c r="F67" s="182" t="s">
        <v>34</v>
      </c>
      <c r="G67" s="181" t="s">
        <v>34</v>
      </c>
      <c r="H67" s="182" t="s">
        <v>34</v>
      </c>
      <c r="I67" s="181" t="s">
        <v>34</v>
      </c>
      <c r="J67" s="183" t="s">
        <v>34</v>
      </c>
      <c r="K67" s="66"/>
      <c r="L67" s="66"/>
      <c r="M67" s="56" t="s">
        <v>34</v>
      </c>
      <c r="N67" s="66"/>
      <c r="O67" s="56" t="s">
        <v>34</v>
      </c>
      <c r="P67" s="66"/>
      <c r="Q67" s="66"/>
      <c r="R67" s="66"/>
      <c r="S67" s="67"/>
      <c r="T67" s="62"/>
      <c r="U67" s="178" t="n">
        <f aca="false">D67*T67</f>
        <v>0</v>
      </c>
    </row>
    <row r="68" customFormat="false" ht="14.25" hidden="false" customHeight="true" outlineLevel="0" collapsed="false">
      <c r="A68" s="53" t="s">
        <v>421</v>
      </c>
      <c r="B68" s="179" t="s">
        <v>422</v>
      </c>
      <c r="C68" s="55" t="s">
        <v>403</v>
      </c>
      <c r="D68" s="180" t="n">
        <v>1</v>
      </c>
      <c r="E68" s="181" t="s">
        <v>34</v>
      </c>
      <c r="F68" s="182" t="s">
        <v>34</v>
      </c>
      <c r="G68" s="181" t="s">
        <v>34</v>
      </c>
      <c r="H68" s="182" t="s">
        <v>34</v>
      </c>
      <c r="I68" s="181" t="s">
        <v>34</v>
      </c>
      <c r="J68" s="183" t="s">
        <v>34</v>
      </c>
      <c r="K68" s="66"/>
      <c r="L68" s="66"/>
      <c r="M68" s="56" t="s">
        <v>34</v>
      </c>
      <c r="N68" s="66"/>
      <c r="O68" s="56" t="s">
        <v>34</v>
      </c>
      <c r="P68" s="66"/>
      <c r="Q68" s="66"/>
      <c r="R68" s="66"/>
      <c r="S68" s="67"/>
      <c r="T68" s="62"/>
      <c r="U68" s="178" t="n">
        <f aca="false">D68*T68</f>
        <v>0</v>
      </c>
    </row>
    <row r="69" customFormat="false" ht="14.25" hidden="false" customHeight="true" outlineLevel="0" collapsed="false">
      <c r="A69" s="53" t="s">
        <v>423</v>
      </c>
      <c r="B69" s="179" t="s">
        <v>424</v>
      </c>
      <c r="C69" s="55" t="s">
        <v>409</v>
      </c>
      <c r="D69" s="180" t="n">
        <v>1</v>
      </c>
      <c r="E69" s="181" t="s">
        <v>34</v>
      </c>
      <c r="F69" s="182" t="s">
        <v>34</v>
      </c>
      <c r="G69" s="181" t="s">
        <v>34</v>
      </c>
      <c r="H69" s="182" t="s">
        <v>34</v>
      </c>
      <c r="I69" s="181" t="s">
        <v>34</v>
      </c>
      <c r="J69" s="183" t="s">
        <v>34</v>
      </c>
      <c r="K69" s="66"/>
      <c r="L69" s="66"/>
      <c r="M69" s="56" t="s">
        <v>34</v>
      </c>
      <c r="N69" s="66"/>
      <c r="O69" s="56" t="s">
        <v>34</v>
      </c>
      <c r="P69" s="66"/>
      <c r="Q69" s="66"/>
      <c r="R69" s="66"/>
      <c r="S69" s="67"/>
      <c r="T69" s="62"/>
      <c r="U69" s="178" t="n">
        <f aca="false">D69*T69</f>
        <v>0</v>
      </c>
    </row>
    <row r="70" customFormat="false" ht="14.25" hidden="false" customHeight="true" outlineLevel="0" collapsed="false">
      <c r="A70" s="53" t="s">
        <v>423</v>
      </c>
      <c r="B70" s="179" t="s">
        <v>424</v>
      </c>
      <c r="C70" s="55" t="s">
        <v>415</v>
      </c>
      <c r="D70" s="180" t="n">
        <v>1</v>
      </c>
      <c r="E70" s="181" t="s">
        <v>34</v>
      </c>
      <c r="F70" s="182" t="s">
        <v>34</v>
      </c>
      <c r="G70" s="181" t="s">
        <v>34</v>
      </c>
      <c r="H70" s="182" t="s">
        <v>34</v>
      </c>
      <c r="I70" s="181" t="s">
        <v>34</v>
      </c>
      <c r="J70" s="183" t="s">
        <v>34</v>
      </c>
      <c r="K70" s="66"/>
      <c r="L70" s="66"/>
      <c r="M70" s="56" t="s">
        <v>34</v>
      </c>
      <c r="N70" s="66"/>
      <c r="O70" s="56" t="s">
        <v>34</v>
      </c>
      <c r="P70" s="66"/>
      <c r="Q70" s="66"/>
      <c r="R70" s="66"/>
      <c r="S70" s="67"/>
      <c r="T70" s="62"/>
      <c r="U70" s="178" t="n">
        <f aca="false">D70*T70</f>
        <v>0</v>
      </c>
    </row>
    <row r="71" customFormat="false" ht="14.25" hidden="false" customHeight="true" outlineLevel="0" collapsed="false">
      <c r="A71" s="53" t="s">
        <v>425</v>
      </c>
      <c r="B71" s="179" t="s">
        <v>426</v>
      </c>
      <c r="C71" s="55" t="s">
        <v>427</v>
      </c>
      <c r="D71" s="180" t="n">
        <v>1</v>
      </c>
      <c r="E71" s="181" t="s">
        <v>34</v>
      </c>
      <c r="F71" s="182" t="s">
        <v>34</v>
      </c>
      <c r="G71" s="181" t="s">
        <v>34</v>
      </c>
      <c r="H71" s="182" t="s">
        <v>34</v>
      </c>
      <c r="I71" s="181" t="s">
        <v>34</v>
      </c>
      <c r="J71" s="183" t="s">
        <v>34</v>
      </c>
      <c r="K71" s="66"/>
      <c r="L71" s="66"/>
      <c r="M71" s="56" t="s">
        <v>34</v>
      </c>
      <c r="N71" s="66"/>
      <c r="O71" s="66"/>
      <c r="P71" s="66"/>
      <c r="Q71" s="56" t="s">
        <v>34</v>
      </c>
      <c r="R71" s="66"/>
      <c r="S71" s="67"/>
      <c r="T71" s="62"/>
      <c r="U71" s="178" t="n">
        <f aca="false">D71*T71</f>
        <v>0</v>
      </c>
    </row>
    <row r="72" customFormat="false" ht="14.25" hidden="false" customHeight="true" outlineLevel="0" collapsed="false">
      <c r="A72" s="53" t="s">
        <v>425</v>
      </c>
      <c r="B72" s="179" t="s">
        <v>426</v>
      </c>
      <c r="C72" s="55" t="s">
        <v>428</v>
      </c>
      <c r="D72" s="180" t="n">
        <v>1</v>
      </c>
      <c r="E72" s="181" t="s">
        <v>34</v>
      </c>
      <c r="F72" s="182" t="s">
        <v>34</v>
      </c>
      <c r="G72" s="181" t="s">
        <v>34</v>
      </c>
      <c r="H72" s="182" t="s">
        <v>34</v>
      </c>
      <c r="I72" s="181" t="s">
        <v>34</v>
      </c>
      <c r="J72" s="183" t="s">
        <v>34</v>
      </c>
      <c r="K72" s="66"/>
      <c r="L72" s="66"/>
      <c r="M72" s="56" t="s">
        <v>34</v>
      </c>
      <c r="N72" s="66"/>
      <c r="O72" s="66"/>
      <c r="P72" s="66"/>
      <c r="Q72" s="56" t="s">
        <v>34</v>
      </c>
      <c r="R72" s="66"/>
      <c r="S72" s="67"/>
      <c r="T72" s="62"/>
      <c r="U72" s="178" t="n">
        <f aca="false">D72*T72</f>
        <v>0</v>
      </c>
    </row>
    <row r="73" customFormat="false" ht="14.25" hidden="false" customHeight="true" outlineLevel="0" collapsed="false">
      <c r="A73" s="53" t="s">
        <v>425</v>
      </c>
      <c r="B73" s="179" t="s">
        <v>426</v>
      </c>
      <c r="C73" s="55" t="s">
        <v>429</v>
      </c>
      <c r="D73" s="180" t="n">
        <v>1</v>
      </c>
      <c r="E73" s="181" t="s">
        <v>34</v>
      </c>
      <c r="F73" s="182" t="s">
        <v>34</v>
      </c>
      <c r="G73" s="181" t="s">
        <v>34</v>
      </c>
      <c r="H73" s="182" t="s">
        <v>34</v>
      </c>
      <c r="I73" s="181" t="s">
        <v>34</v>
      </c>
      <c r="J73" s="183" t="s">
        <v>34</v>
      </c>
      <c r="K73" s="66"/>
      <c r="L73" s="66"/>
      <c r="M73" s="56" t="s">
        <v>34</v>
      </c>
      <c r="N73" s="66"/>
      <c r="O73" s="66"/>
      <c r="P73" s="66"/>
      <c r="Q73" s="56" t="s">
        <v>34</v>
      </c>
      <c r="R73" s="66"/>
      <c r="S73" s="67"/>
      <c r="T73" s="62"/>
      <c r="U73" s="178" t="n">
        <f aca="false">D73*T73</f>
        <v>0</v>
      </c>
    </row>
    <row r="74" customFormat="false" ht="14.25" hidden="false" customHeight="true" outlineLevel="0" collapsed="false">
      <c r="A74" s="53" t="s">
        <v>425</v>
      </c>
      <c r="B74" s="179" t="s">
        <v>426</v>
      </c>
      <c r="C74" s="55" t="s">
        <v>430</v>
      </c>
      <c r="D74" s="180" t="n">
        <v>1</v>
      </c>
      <c r="E74" s="181" t="s">
        <v>34</v>
      </c>
      <c r="F74" s="182" t="s">
        <v>34</v>
      </c>
      <c r="G74" s="181" t="s">
        <v>34</v>
      </c>
      <c r="H74" s="182" t="s">
        <v>34</v>
      </c>
      <c r="I74" s="181" t="s">
        <v>34</v>
      </c>
      <c r="J74" s="183" t="s">
        <v>34</v>
      </c>
      <c r="K74" s="66"/>
      <c r="L74" s="66"/>
      <c r="M74" s="56" t="s">
        <v>34</v>
      </c>
      <c r="N74" s="66"/>
      <c r="O74" s="66"/>
      <c r="P74" s="66"/>
      <c r="Q74" s="56" t="s">
        <v>34</v>
      </c>
      <c r="R74" s="66"/>
      <c r="S74" s="67"/>
      <c r="T74" s="62"/>
      <c r="U74" s="178" t="n">
        <f aca="false">D74*T74</f>
        <v>0</v>
      </c>
    </row>
    <row r="75" customFormat="false" ht="14.25" hidden="false" customHeight="true" outlineLevel="0" collapsed="false">
      <c r="A75" s="53" t="s">
        <v>425</v>
      </c>
      <c r="B75" s="179" t="s">
        <v>426</v>
      </c>
      <c r="C75" s="55" t="s">
        <v>431</v>
      </c>
      <c r="D75" s="180" t="n">
        <v>1</v>
      </c>
      <c r="E75" s="181" t="s">
        <v>34</v>
      </c>
      <c r="F75" s="182" t="s">
        <v>34</v>
      </c>
      <c r="G75" s="181" t="s">
        <v>34</v>
      </c>
      <c r="H75" s="182" t="s">
        <v>34</v>
      </c>
      <c r="I75" s="181" t="s">
        <v>34</v>
      </c>
      <c r="J75" s="183" t="s">
        <v>34</v>
      </c>
      <c r="K75" s="66"/>
      <c r="L75" s="66"/>
      <c r="M75" s="56" t="s">
        <v>34</v>
      </c>
      <c r="N75" s="66"/>
      <c r="O75" s="66"/>
      <c r="P75" s="66"/>
      <c r="Q75" s="56" t="s">
        <v>34</v>
      </c>
      <c r="R75" s="66"/>
      <c r="S75" s="67"/>
      <c r="T75" s="62"/>
      <c r="U75" s="178" t="n">
        <f aca="false">D75*T75</f>
        <v>0</v>
      </c>
    </row>
    <row r="76" customFormat="false" ht="14.25" hidden="false" customHeight="true" outlineLevel="0" collapsed="false">
      <c r="A76" s="53" t="s">
        <v>425</v>
      </c>
      <c r="B76" s="179" t="s">
        <v>426</v>
      </c>
      <c r="C76" s="55" t="s">
        <v>432</v>
      </c>
      <c r="D76" s="180" t="n">
        <v>1</v>
      </c>
      <c r="E76" s="181" t="s">
        <v>34</v>
      </c>
      <c r="F76" s="182" t="s">
        <v>34</v>
      </c>
      <c r="G76" s="181" t="s">
        <v>34</v>
      </c>
      <c r="H76" s="182" t="s">
        <v>34</v>
      </c>
      <c r="I76" s="181" t="s">
        <v>34</v>
      </c>
      <c r="J76" s="183" t="s">
        <v>34</v>
      </c>
      <c r="K76" s="66"/>
      <c r="L76" s="66"/>
      <c r="M76" s="56" t="s">
        <v>34</v>
      </c>
      <c r="N76" s="66"/>
      <c r="O76" s="66"/>
      <c r="P76" s="66"/>
      <c r="Q76" s="56" t="s">
        <v>34</v>
      </c>
      <c r="R76" s="66"/>
      <c r="S76" s="67"/>
      <c r="T76" s="62"/>
      <c r="U76" s="178" t="n">
        <f aca="false">D76*T76</f>
        <v>0</v>
      </c>
    </row>
    <row r="77" customFormat="false" ht="14.25" hidden="false" customHeight="true" outlineLevel="0" collapsed="false">
      <c r="A77" s="53" t="s">
        <v>425</v>
      </c>
      <c r="B77" s="179" t="s">
        <v>426</v>
      </c>
      <c r="C77" s="55" t="s">
        <v>433</v>
      </c>
      <c r="D77" s="180" t="n">
        <v>1</v>
      </c>
      <c r="E77" s="181" t="s">
        <v>34</v>
      </c>
      <c r="F77" s="182" t="s">
        <v>34</v>
      </c>
      <c r="G77" s="181" t="s">
        <v>34</v>
      </c>
      <c r="H77" s="182" t="s">
        <v>34</v>
      </c>
      <c r="I77" s="181" t="s">
        <v>34</v>
      </c>
      <c r="J77" s="183" t="s">
        <v>34</v>
      </c>
      <c r="K77" s="66"/>
      <c r="L77" s="66"/>
      <c r="M77" s="56" t="s">
        <v>34</v>
      </c>
      <c r="N77" s="66"/>
      <c r="O77" s="66"/>
      <c r="P77" s="66"/>
      <c r="Q77" s="56" t="s">
        <v>34</v>
      </c>
      <c r="R77" s="66"/>
      <c r="S77" s="67"/>
      <c r="T77" s="62"/>
      <c r="U77" s="178" t="n">
        <f aca="false">D77*T77</f>
        <v>0</v>
      </c>
    </row>
    <row r="78" customFormat="false" ht="14.25" hidden="false" customHeight="true" outlineLevel="0" collapsed="false">
      <c r="A78" s="53" t="s">
        <v>425</v>
      </c>
      <c r="B78" s="179" t="s">
        <v>426</v>
      </c>
      <c r="C78" s="55" t="s">
        <v>434</v>
      </c>
      <c r="D78" s="180" t="n">
        <v>1</v>
      </c>
      <c r="E78" s="181" t="s">
        <v>34</v>
      </c>
      <c r="F78" s="182" t="s">
        <v>34</v>
      </c>
      <c r="G78" s="181" t="s">
        <v>34</v>
      </c>
      <c r="H78" s="182" t="s">
        <v>34</v>
      </c>
      <c r="I78" s="181" t="s">
        <v>34</v>
      </c>
      <c r="J78" s="183" t="s">
        <v>34</v>
      </c>
      <c r="K78" s="66"/>
      <c r="L78" s="66"/>
      <c r="M78" s="56" t="s">
        <v>34</v>
      </c>
      <c r="N78" s="66"/>
      <c r="O78" s="66"/>
      <c r="P78" s="66"/>
      <c r="Q78" s="56" t="s">
        <v>34</v>
      </c>
      <c r="R78" s="66"/>
      <c r="S78" s="67"/>
      <c r="T78" s="62"/>
      <c r="U78" s="178" t="n">
        <f aca="false">D78*T78</f>
        <v>0</v>
      </c>
    </row>
    <row r="79" customFormat="false" ht="14.25" hidden="false" customHeight="true" outlineLevel="0" collapsed="false">
      <c r="A79" s="53" t="s">
        <v>425</v>
      </c>
      <c r="B79" s="179" t="s">
        <v>426</v>
      </c>
      <c r="C79" s="55" t="s">
        <v>435</v>
      </c>
      <c r="D79" s="180" t="n">
        <v>1</v>
      </c>
      <c r="E79" s="181" t="s">
        <v>34</v>
      </c>
      <c r="F79" s="182" t="s">
        <v>34</v>
      </c>
      <c r="G79" s="181" t="s">
        <v>34</v>
      </c>
      <c r="H79" s="182" t="s">
        <v>34</v>
      </c>
      <c r="I79" s="181" t="s">
        <v>34</v>
      </c>
      <c r="J79" s="183" t="s">
        <v>34</v>
      </c>
      <c r="K79" s="66"/>
      <c r="L79" s="66"/>
      <c r="M79" s="56" t="s">
        <v>34</v>
      </c>
      <c r="N79" s="66"/>
      <c r="O79" s="66"/>
      <c r="P79" s="66"/>
      <c r="Q79" s="56" t="s">
        <v>34</v>
      </c>
      <c r="R79" s="66"/>
      <c r="S79" s="67"/>
      <c r="T79" s="62"/>
      <c r="U79" s="178" t="n">
        <f aca="false">D79*T79</f>
        <v>0</v>
      </c>
    </row>
    <row r="80" customFormat="false" ht="14.25" hidden="false" customHeight="true" outlineLevel="0" collapsed="false">
      <c r="A80" s="53" t="s">
        <v>425</v>
      </c>
      <c r="B80" s="179" t="s">
        <v>426</v>
      </c>
      <c r="C80" s="55" t="s">
        <v>436</v>
      </c>
      <c r="D80" s="180" t="n">
        <v>1</v>
      </c>
      <c r="E80" s="181" t="s">
        <v>34</v>
      </c>
      <c r="F80" s="182" t="s">
        <v>34</v>
      </c>
      <c r="G80" s="181" t="s">
        <v>34</v>
      </c>
      <c r="H80" s="182" t="s">
        <v>34</v>
      </c>
      <c r="I80" s="181" t="s">
        <v>34</v>
      </c>
      <c r="J80" s="183" t="s">
        <v>34</v>
      </c>
      <c r="K80" s="66"/>
      <c r="L80" s="66"/>
      <c r="M80" s="56" t="s">
        <v>34</v>
      </c>
      <c r="N80" s="66"/>
      <c r="O80" s="66"/>
      <c r="P80" s="66"/>
      <c r="Q80" s="56" t="s">
        <v>34</v>
      </c>
      <c r="R80" s="66"/>
      <c r="S80" s="67"/>
      <c r="T80" s="62"/>
      <c r="U80" s="178" t="n">
        <f aca="false">D80*T80</f>
        <v>0</v>
      </c>
    </row>
    <row r="81" customFormat="false" ht="14.25" hidden="false" customHeight="true" outlineLevel="0" collapsed="false">
      <c r="A81" s="53" t="s">
        <v>425</v>
      </c>
      <c r="B81" s="179" t="s">
        <v>426</v>
      </c>
      <c r="C81" s="55" t="s">
        <v>437</v>
      </c>
      <c r="D81" s="180" t="n">
        <v>1</v>
      </c>
      <c r="E81" s="181" t="s">
        <v>34</v>
      </c>
      <c r="F81" s="182" t="s">
        <v>34</v>
      </c>
      <c r="G81" s="181" t="s">
        <v>34</v>
      </c>
      <c r="H81" s="182" t="s">
        <v>34</v>
      </c>
      <c r="I81" s="181" t="s">
        <v>34</v>
      </c>
      <c r="J81" s="183" t="s">
        <v>34</v>
      </c>
      <c r="K81" s="66"/>
      <c r="L81" s="66"/>
      <c r="M81" s="56" t="s">
        <v>34</v>
      </c>
      <c r="N81" s="66"/>
      <c r="O81" s="66"/>
      <c r="P81" s="66"/>
      <c r="Q81" s="56" t="s">
        <v>34</v>
      </c>
      <c r="R81" s="66"/>
      <c r="S81" s="67"/>
      <c r="T81" s="62"/>
      <c r="U81" s="178" t="n">
        <f aca="false">D81*T81</f>
        <v>0</v>
      </c>
    </row>
    <row r="82" customFormat="false" ht="14.25" hidden="false" customHeight="true" outlineLevel="0" collapsed="false">
      <c r="A82" s="53" t="s">
        <v>425</v>
      </c>
      <c r="B82" s="179" t="s">
        <v>426</v>
      </c>
      <c r="C82" s="55" t="s">
        <v>438</v>
      </c>
      <c r="D82" s="180" t="n">
        <v>1</v>
      </c>
      <c r="E82" s="181" t="s">
        <v>34</v>
      </c>
      <c r="F82" s="182" t="s">
        <v>34</v>
      </c>
      <c r="G82" s="181" t="s">
        <v>34</v>
      </c>
      <c r="H82" s="182" t="s">
        <v>34</v>
      </c>
      <c r="I82" s="181" t="s">
        <v>34</v>
      </c>
      <c r="J82" s="183" t="s">
        <v>34</v>
      </c>
      <c r="K82" s="66"/>
      <c r="L82" s="66"/>
      <c r="M82" s="56" t="s">
        <v>34</v>
      </c>
      <c r="N82" s="66"/>
      <c r="O82" s="66"/>
      <c r="P82" s="66"/>
      <c r="Q82" s="56" t="s">
        <v>34</v>
      </c>
      <c r="R82" s="66"/>
      <c r="S82" s="67"/>
      <c r="T82" s="62"/>
      <c r="U82" s="178" t="n">
        <f aca="false">D82*T82</f>
        <v>0</v>
      </c>
    </row>
    <row r="83" customFormat="false" ht="14.25" hidden="false" customHeight="true" outlineLevel="0" collapsed="false">
      <c r="A83" s="53" t="s">
        <v>425</v>
      </c>
      <c r="B83" s="179" t="s">
        <v>426</v>
      </c>
      <c r="C83" s="55" t="s">
        <v>439</v>
      </c>
      <c r="D83" s="180" t="n">
        <v>1</v>
      </c>
      <c r="E83" s="181" t="s">
        <v>34</v>
      </c>
      <c r="F83" s="182" t="s">
        <v>34</v>
      </c>
      <c r="G83" s="181" t="s">
        <v>34</v>
      </c>
      <c r="H83" s="182" t="s">
        <v>34</v>
      </c>
      <c r="I83" s="181" t="s">
        <v>34</v>
      </c>
      <c r="J83" s="183" t="s">
        <v>34</v>
      </c>
      <c r="K83" s="66"/>
      <c r="L83" s="66"/>
      <c r="M83" s="56" t="s">
        <v>34</v>
      </c>
      <c r="N83" s="66"/>
      <c r="O83" s="66"/>
      <c r="P83" s="66"/>
      <c r="Q83" s="56" t="s">
        <v>34</v>
      </c>
      <c r="R83" s="66"/>
      <c r="S83" s="67"/>
      <c r="T83" s="62"/>
      <c r="U83" s="178" t="n">
        <f aca="false">D83*T83</f>
        <v>0</v>
      </c>
    </row>
    <row r="84" customFormat="false" ht="14.25" hidden="false" customHeight="true" outlineLevel="0" collapsed="false">
      <c r="A84" s="53" t="s">
        <v>425</v>
      </c>
      <c r="B84" s="179" t="s">
        <v>426</v>
      </c>
      <c r="C84" s="55" t="s">
        <v>440</v>
      </c>
      <c r="D84" s="180" t="n">
        <v>1</v>
      </c>
      <c r="E84" s="181" t="s">
        <v>34</v>
      </c>
      <c r="F84" s="182" t="s">
        <v>34</v>
      </c>
      <c r="G84" s="181" t="s">
        <v>34</v>
      </c>
      <c r="H84" s="182" t="s">
        <v>34</v>
      </c>
      <c r="I84" s="181" t="s">
        <v>34</v>
      </c>
      <c r="J84" s="183" t="s">
        <v>34</v>
      </c>
      <c r="K84" s="66"/>
      <c r="L84" s="66"/>
      <c r="M84" s="56" t="s">
        <v>34</v>
      </c>
      <c r="N84" s="66"/>
      <c r="O84" s="66"/>
      <c r="P84" s="66"/>
      <c r="Q84" s="56" t="s">
        <v>34</v>
      </c>
      <c r="R84" s="66"/>
      <c r="S84" s="67"/>
      <c r="T84" s="62"/>
      <c r="U84" s="178" t="n">
        <f aca="false">D84*T84</f>
        <v>0</v>
      </c>
    </row>
    <row r="85" customFormat="false" ht="14.25" hidden="false" customHeight="true" outlineLevel="0" collapsed="false">
      <c r="A85" s="53" t="s">
        <v>425</v>
      </c>
      <c r="B85" s="179" t="s">
        <v>426</v>
      </c>
      <c r="C85" s="55" t="s">
        <v>441</v>
      </c>
      <c r="D85" s="180" t="n">
        <v>1</v>
      </c>
      <c r="E85" s="181" t="s">
        <v>34</v>
      </c>
      <c r="F85" s="182" t="s">
        <v>34</v>
      </c>
      <c r="G85" s="181" t="s">
        <v>34</v>
      </c>
      <c r="H85" s="182" t="s">
        <v>34</v>
      </c>
      <c r="I85" s="181" t="s">
        <v>34</v>
      </c>
      <c r="J85" s="183" t="s">
        <v>34</v>
      </c>
      <c r="K85" s="66"/>
      <c r="L85" s="66"/>
      <c r="M85" s="56" t="s">
        <v>34</v>
      </c>
      <c r="N85" s="66"/>
      <c r="O85" s="66"/>
      <c r="P85" s="66"/>
      <c r="Q85" s="56" t="s">
        <v>34</v>
      </c>
      <c r="R85" s="66"/>
      <c r="S85" s="67"/>
      <c r="T85" s="62"/>
      <c r="U85" s="178" t="n">
        <f aca="false">D85*T85</f>
        <v>0</v>
      </c>
    </row>
    <row r="86" customFormat="false" ht="14.25" hidden="false" customHeight="true" outlineLevel="0" collapsed="false">
      <c r="A86" s="53" t="s">
        <v>425</v>
      </c>
      <c r="B86" s="179" t="s">
        <v>426</v>
      </c>
      <c r="C86" s="55" t="s">
        <v>442</v>
      </c>
      <c r="D86" s="180" t="n">
        <v>1</v>
      </c>
      <c r="E86" s="181" t="s">
        <v>34</v>
      </c>
      <c r="F86" s="182" t="s">
        <v>34</v>
      </c>
      <c r="G86" s="181" t="s">
        <v>34</v>
      </c>
      <c r="H86" s="182" t="s">
        <v>34</v>
      </c>
      <c r="I86" s="181" t="s">
        <v>34</v>
      </c>
      <c r="J86" s="183" t="s">
        <v>34</v>
      </c>
      <c r="K86" s="66"/>
      <c r="L86" s="66"/>
      <c r="M86" s="56" t="s">
        <v>34</v>
      </c>
      <c r="N86" s="66"/>
      <c r="O86" s="66"/>
      <c r="P86" s="66"/>
      <c r="Q86" s="56" t="s">
        <v>34</v>
      </c>
      <c r="R86" s="66"/>
      <c r="S86" s="67"/>
      <c r="T86" s="62"/>
      <c r="U86" s="178" t="n">
        <f aca="false">D86*T86</f>
        <v>0</v>
      </c>
    </row>
    <row r="87" customFormat="false" ht="14.25" hidden="false" customHeight="true" outlineLevel="0" collapsed="false">
      <c r="A87" s="53" t="s">
        <v>425</v>
      </c>
      <c r="B87" s="179" t="s">
        <v>426</v>
      </c>
      <c r="C87" s="55" t="s">
        <v>443</v>
      </c>
      <c r="D87" s="180" t="n">
        <v>1</v>
      </c>
      <c r="E87" s="181" t="s">
        <v>34</v>
      </c>
      <c r="F87" s="182" t="s">
        <v>34</v>
      </c>
      <c r="G87" s="181" t="s">
        <v>34</v>
      </c>
      <c r="H87" s="182" t="s">
        <v>34</v>
      </c>
      <c r="I87" s="181" t="s">
        <v>34</v>
      </c>
      <c r="J87" s="183" t="s">
        <v>34</v>
      </c>
      <c r="K87" s="66"/>
      <c r="L87" s="66"/>
      <c r="M87" s="56" t="s">
        <v>34</v>
      </c>
      <c r="N87" s="66"/>
      <c r="O87" s="66"/>
      <c r="P87" s="66"/>
      <c r="Q87" s="56" t="s">
        <v>34</v>
      </c>
      <c r="R87" s="66"/>
      <c r="S87" s="67"/>
      <c r="T87" s="62"/>
      <c r="U87" s="178" t="n">
        <f aca="false">D87*T87</f>
        <v>0</v>
      </c>
    </row>
    <row r="88" customFormat="false" ht="14.25" hidden="false" customHeight="true" outlineLevel="0" collapsed="false">
      <c r="A88" s="53" t="s">
        <v>425</v>
      </c>
      <c r="B88" s="179" t="s">
        <v>426</v>
      </c>
      <c r="C88" s="55" t="s">
        <v>444</v>
      </c>
      <c r="D88" s="180" t="n">
        <v>1</v>
      </c>
      <c r="E88" s="181" t="s">
        <v>34</v>
      </c>
      <c r="F88" s="182" t="s">
        <v>34</v>
      </c>
      <c r="G88" s="181" t="s">
        <v>34</v>
      </c>
      <c r="H88" s="182" t="s">
        <v>34</v>
      </c>
      <c r="I88" s="181" t="s">
        <v>34</v>
      </c>
      <c r="J88" s="183" t="s">
        <v>34</v>
      </c>
      <c r="K88" s="66"/>
      <c r="L88" s="66"/>
      <c r="M88" s="56" t="s">
        <v>34</v>
      </c>
      <c r="N88" s="66"/>
      <c r="O88" s="66"/>
      <c r="P88" s="66"/>
      <c r="Q88" s="56" t="s">
        <v>34</v>
      </c>
      <c r="R88" s="66"/>
      <c r="S88" s="67"/>
      <c r="T88" s="62"/>
      <c r="U88" s="178" t="n">
        <f aca="false">D88*T88</f>
        <v>0</v>
      </c>
    </row>
    <row r="89" customFormat="false" ht="14.25" hidden="false" customHeight="true" outlineLevel="0" collapsed="false">
      <c r="A89" s="53" t="s">
        <v>425</v>
      </c>
      <c r="B89" s="179" t="s">
        <v>426</v>
      </c>
      <c r="C89" s="55" t="s">
        <v>445</v>
      </c>
      <c r="D89" s="180" t="n">
        <v>1</v>
      </c>
      <c r="E89" s="181" t="s">
        <v>34</v>
      </c>
      <c r="F89" s="182" t="s">
        <v>34</v>
      </c>
      <c r="G89" s="181" t="s">
        <v>34</v>
      </c>
      <c r="H89" s="182" t="s">
        <v>34</v>
      </c>
      <c r="I89" s="181" t="s">
        <v>34</v>
      </c>
      <c r="J89" s="183" t="s">
        <v>34</v>
      </c>
      <c r="K89" s="66"/>
      <c r="L89" s="66"/>
      <c r="M89" s="56" t="s">
        <v>34</v>
      </c>
      <c r="N89" s="66"/>
      <c r="O89" s="66"/>
      <c r="P89" s="66"/>
      <c r="Q89" s="56" t="s">
        <v>34</v>
      </c>
      <c r="R89" s="66"/>
      <c r="S89" s="67"/>
      <c r="T89" s="62"/>
      <c r="U89" s="178" t="n">
        <f aca="false">D89*T89</f>
        <v>0</v>
      </c>
    </row>
    <row r="90" customFormat="false" ht="14.25" hidden="false" customHeight="true" outlineLevel="0" collapsed="false">
      <c r="A90" s="53" t="s">
        <v>425</v>
      </c>
      <c r="B90" s="179" t="s">
        <v>426</v>
      </c>
      <c r="C90" s="55" t="s">
        <v>446</v>
      </c>
      <c r="D90" s="180" t="n">
        <v>1</v>
      </c>
      <c r="E90" s="181" t="s">
        <v>34</v>
      </c>
      <c r="F90" s="182" t="s">
        <v>34</v>
      </c>
      <c r="G90" s="181" t="s">
        <v>34</v>
      </c>
      <c r="H90" s="182" t="s">
        <v>34</v>
      </c>
      <c r="I90" s="181" t="s">
        <v>34</v>
      </c>
      <c r="J90" s="183" t="s">
        <v>34</v>
      </c>
      <c r="K90" s="66"/>
      <c r="L90" s="66"/>
      <c r="M90" s="56" t="s">
        <v>34</v>
      </c>
      <c r="N90" s="66"/>
      <c r="O90" s="66"/>
      <c r="P90" s="66"/>
      <c r="Q90" s="56" t="s">
        <v>34</v>
      </c>
      <c r="R90" s="66"/>
      <c r="S90" s="67"/>
      <c r="T90" s="62"/>
      <c r="U90" s="178" t="n">
        <f aca="false">D90*T90</f>
        <v>0</v>
      </c>
    </row>
    <row r="91" customFormat="false" ht="14.25" hidden="false" customHeight="true" outlineLevel="0" collapsed="false">
      <c r="A91" s="53" t="s">
        <v>425</v>
      </c>
      <c r="B91" s="179" t="s">
        <v>426</v>
      </c>
      <c r="C91" s="55" t="s">
        <v>447</v>
      </c>
      <c r="D91" s="180" t="n">
        <v>1</v>
      </c>
      <c r="E91" s="181" t="s">
        <v>34</v>
      </c>
      <c r="F91" s="182" t="s">
        <v>34</v>
      </c>
      <c r="G91" s="181" t="s">
        <v>34</v>
      </c>
      <c r="H91" s="182" t="s">
        <v>34</v>
      </c>
      <c r="I91" s="181" t="s">
        <v>34</v>
      </c>
      <c r="J91" s="183" t="s">
        <v>34</v>
      </c>
      <c r="K91" s="66"/>
      <c r="L91" s="66"/>
      <c r="M91" s="56" t="s">
        <v>34</v>
      </c>
      <c r="N91" s="66"/>
      <c r="O91" s="66"/>
      <c r="P91" s="66"/>
      <c r="Q91" s="56" t="s">
        <v>34</v>
      </c>
      <c r="R91" s="66"/>
      <c r="S91" s="67"/>
      <c r="T91" s="62"/>
      <c r="U91" s="178" t="n">
        <f aca="false">D91*T91</f>
        <v>0</v>
      </c>
    </row>
    <row r="92" customFormat="false" ht="14.25" hidden="false" customHeight="true" outlineLevel="0" collapsed="false">
      <c r="A92" s="53" t="s">
        <v>425</v>
      </c>
      <c r="B92" s="179" t="s">
        <v>426</v>
      </c>
      <c r="C92" s="55" t="s">
        <v>448</v>
      </c>
      <c r="D92" s="180" t="n">
        <v>1</v>
      </c>
      <c r="E92" s="181" t="s">
        <v>34</v>
      </c>
      <c r="F92" s="182" t="s">
        <v>34</v>
      </c>
      <c r="G92" s="181" t="s">
        <v>34</v>
      </c>
      <c r="H92" s="182" t="s">
        <v>34</v>
      </c>
      <c r="I92" s="181" t="s">
        <v>34</v>
      </c>
      <c r="J92" s="183" t="s">
        <v>34</v>
      </c>
      <c r="K92" s="66"/>
      <c r="L92" s="66"/>
      <c r="M92" s="56" t="s">
        <v>34</v>
      </c>
      <c r="N92" s="66"/>
      <c r="O92" s="66"/>
      <c r="P92" s="66"/>
      <c r="Q92" s="56" t="s">
        <v>34</v>
      </c>
      <c r="R92" s="66"/>
      <c r="S92" s="67"/>
      <c r="T92" s="62"/>
      <c r="U92" s="178" t="n">
        <f aca="false">D92*T92</f>
        <v>0</v>
      </c>
    </row>
    <row r="93" customFormat="false" ht="14.25" hidden="false" customHeight="true" outlineLevel="0" collapsed="false">
      <c r="A93" s="53" t="s">
        <v>425</v>
      </c>
      <c r="B93" s="179" t="s">
        <v>426</v>
      </c>
      <c r="C93" s="55" t="s">
        <v>449</v>
      </c>
      <c r="D93" s="180" t="n">
        <v>1</v>
      </c>
      <c r="E93" s="181" t="s">
        <v>34</v>
      </c>
      <c r="F93" s="182" t="s">
        <v>34</v>
      </c>
      <c r="G93" s="181" t="s">
        <v>34</v>
      </c>
      <c r="H93" s="182" t="s">
        <v>34</v>
      </c>
      <c r="I93" s="181" t="s">
        <v>34</v>
      </c>
      <c r="J93" s="183" t="s">
        <v>34</v>
      </c>
      <c r="K93" s="66"/>
      <c r="L93" s="66"/>
      <c r="M93" s="56" t="s">
        <v>34</v>
      </c>
      <c r="N93" s="66"/>
      <c r="O93" s="66"/>
      <c r="P93" s="66"/>
      <c r="Q93" s="56" t="s">
        <v>34</v>
      </c>
      <c r="R93" s="66"/>
      <c r="S93" s="67"/>
      <c r="T93" s="62"/>
      <c r="U93" s="178" t="n">
        <f aca="false">D93*T93</f>
        <v>0</v>
      </c>
    </row>
    <row r="94" customFormat="false" ht="14.25" hidden="false" customHeight="true" outlineLevel="0" collapsed="false">
      <c r="A94" s="53" t="s">
        <v>425</v>
      </c>
      <c r="B94" s="179" t="s">
        <v>426</v>
      </c>
      <c r="C94" s="55" t="s">
        <v>450</v>
      </c>
      <c r="D94" s="180" t="n">
        <v>1</v>
      </c>
      <c r="E94" s="181" t="s">
        <v>34</v>
      </c>
      <c r="F94" s="182" t="s">
        <v>34</v>
      </c>
      <c r="G94" s="181" t="s">
        <v>34</v>
      </c>
      <c r="H94" s="182" t="s">
        <v>34</v>
      </c>
      <c r="I94" s="181" t="s">
        <v>34</v>
      </c>
      <c r="J94" s="183" t="s">
        <v>34</v>
      </c>
      <c r="K94" s="66"/>
      <c r="L94" s="66"/>
      <c r="M94" s="56" t="s">
        <v>34</v>
      </c>
      <c r="N94" s="66"/>
      <c r="O94" s="66"/>
      <c r="P94" s="66"/>
      <c r="Q94" s="56" t="s">
        <v>34</v>
      </c>
      <c r="R94" s="66"/>
      <c r="S94" s="67"/>
      <c r="T94" s="62"/>
      <c r="U94" s="178" t="n">
        <f aca="false">D94*T94</f>
        <v>0</v>
      </c>
    </row>
    <row r="95" customFormat="false" ht="14.25" hidden="false" customHeight="true" outlineLevel="0" collapsed="false">
      <c r="A95" s="53" t="s">
        <v>425</v>
      </c>
      <c r="B95" s="179" t="s">
        <v>426</v>
      </c>
      <c r="C95" s="55" t="s">
        <v>451</v>
      </c>
      <c r="D95" s="180" t="n">
        <v>1</v>
      </c>
      <c r="E95" s="181" t="s">
        <v>34</v>
      </c>
      <c r="F95" s="182" t="s">
        <v>34</v>
      </c>
      <c r="G95" s="181" t="s">
        <v>34</v>
      </c>
      <c r="H95" s="182" t="s">
        <v>34</v>
      </c>
      <c r="I95" s="181" t="s">
        <v>34</v>
      </c>
      <c r="J95" s="183" t="s">
        <v>34</v>
      </c>
      <c r="K95" s="66"/>
      <c r="L95" s="66"/>
      <c r="M95" s="56" t="s">
        <v>34</v>
      </c>
      <c r="N95" s="66"/>
      <c r="O95" s="66"/>
      <c r="P95" s="66"/>
      <c r="Q95" s="56" t="s">
        <v>34</v>
      </c>
      <c r="R95" s="66"/>
      <c r="S95" s="67"/>
      <c r="T95" s="62"/>
      <c r="U95" s="178" t="n">
        <f aca="false">D95*T95</f>
        <v>0</v>
      </c>
    </row>
    <row r="96" customFormat="false" ht="14.25" hidden="false" customHeight="true" outlineLevel="0" collapsed="false">
      <c r="A96" s="53" t="s">
        <v>425</v>
      </c>
      <c r="B96" s="179" t="s">
        <v>426</v>
      </c>
      <c r="C96" s="55" t="s">
        <v>452</v>
      </c>
      <c r="D96" s="180" t="n">
        <v>1</v>
      </c>
      <c r="E96" s="181" t="s">
        <v>34</v>
      </c>
      <c r="F96" s="182" t="s">
        <v>34</v>
      </c>
      <c r="G96" s="181" t="s">
        <v>34</v>
      </c>
      <c r="H96" s="182" t="s">
        <v>34</v>
      </c>
      <c r="I96" s="181" t="s">
        <v>34</v>
      </c>
      <c r="J96" s="183" t="s">
        <v>34</v>
      </c>
      <c r="K96" s="66"/>
      <c r="L96" s="66"/>
      <c r="M96" s="56" t="s">
        <v>34</v>
      </c>
      <c r="N96" s="66"/>
      <c r="O96" s="66"/>
      <c r="P96" s="66"/>
      <c r="Q96" s="56" t="s">
        <v>34</v>
      </c>
      <c r="R96" s="66"/>
      <c r="S96" s="67"/>
      <c r="T96" s="62"/>
      <c r="U96" s="178" t="n">
        <f aca="false">D96*T96</f>
        <v>0</v>
      </c>
    </row>
    <row r="97" customFormat="false" ht="14.25" hidden="false" customHeight="true" outlineLevel="0" collapsed="false">
      <c r="A97" s="53" t="s">
        <v>425</v>
      </c>
      <c r="B97" s="179" t="s">
        <v>426</v>
      </c>
      <c r="C97" s="55" t="s">
        <v>453</v>
      </c>
      <c r="D97" s="180" t="n">
        <v>1</v>
      </c>
      <c r="E97" s="181" t="s">
        <v>34</v>
      </c>
      <c r="F97" s="182" t="s">
        <v>34</v>
      </c>
      <c r="G97" s="181" t="s">
        <v>34</v>
      </c>
      <c r="H97" s="182" t="s">
        <v>34</v>
      </c>
      <c r="I97" s="181" t="s">
        <v>34</v>
      </c>
      <c r="J97" s="183" t="s">
        <v>34</v>
      </c>
      <c r="K97" s="66"/>
      <c r="L97" s="66"/>
      <c r="M97" s="56" t="s">
        <v>34</v>
      </c>
      <c r="N97" s="66"/>
      <c r="O97" s="66"/>
      <c r="P97" s="66"/>
      <c r="Q97" s="56" t="s">
        <v>34</v>
      </c>
      <c r="R97" s="66"/>
      <c r="S97" s="67"/>
      <c r="T97" s="62"/>
      <c r="U97" s="178" t="n">
        <f aca="false">D97*T97</f>
        <v>0</v>
      </c>
    </row>
    <row r="98" customFormat="false" ht="14.25" hidden="false" customHeight="true" outlineLevel="0" collapsed="false">
      <c r="A98" s="53" t="s">
        <v>425</v>
      </c>
      <c r="B98" s="179" t="s">
        <v>426</v>
      </c>
      <c r="C98" s="55" t="s">
        <v>454</v>
      </c>
      <c r="D98" s="180" t="n">
        <v>1</v>
      </c>
      <c r="E98" s="181" t="s">
        <v>34</v>
      </c>
      <c r="F98" s="182" t="s">
        <v>34</v>
      </c>
      <c r="G98" s="181" t="s">
        <v>34</v>
      </c>
      <c r="H98" s="182" t="s">
        <v>34</v>
      </c>
      <c r="I98" s="181" t="s">
        <v>34</v>
      </c>
      <c r="J98" s="183" t="s">
        <v>34</v>
      </c>
      <c r="K98" s="66"/>
      <c r="L98" s="66"/>
      <c r="M98" s="56" t="s">
        <v>34</v>
      </c>
      <c r="N98" s="66"/>
      <c r="O98" s="66"/>
      <c r="P98" s="66"/>
      <c r="Q98" s="56" t="s">
        <v>34</v>
      </c>
      <c r="R98" s="66"/>
      <c r="S98" s="67"/>
      <c r="T98" s="62"/>
      <c r="U98" s="178" t="n">
        <f aca="false">D98*T98</f>
        <v>0</v>
      </c>
    </row>
    <row r="99" customFormat="false" ht="14.25" hidden="false" customHeight="true" outlineLevel="0" collapsed="false">
      <c r="A99" s="53" t="s">
        <v>425</v>
      </c>
      <c r="B99" s="179" t="s">
        <v>426</v>
      </c>
      <c r="C99" s="55" t="s">
        <v>455</v>
      </c>
      <c r="D99" s="180" t="n">
        <v>1</v>
      </c>
      <c r="E99" s="181" t="s">
        <v>34</v>
      </c>
      <c r="F99" s="182" t="s">
        <v>34</v>
      </c>
      <c r="G99" s="181" t="s">
        <v>34</v>
      </c>
      <c r="H99" s="182" t="s">
        <v>34</v>
      </c>
      <c r="I99" s="181" t="s">
        <v>34</v>
      </c>
      <c r="J99" s="183" t="s">
        <v>34</v>
      </c>
      <c r="K99" s="66"/>
      <c r="L99" s="66"/>
      <c r="M99" s="56" t="s">
        <v>34</v>
      </c>
      <c r="N99" s="66"/>
      <c r="O99" s="66"/>
      <c r="P99" s="66"/>
      <c r="Q99" s="56" t="s">
        <v>34</v>
      </c>
      <c r="R99" s="66"/>
      <c r="S99" s="67"/>
      <c r="T99" s="62"/>
      <c r="U99" s="178" t="n">
        <f aca="false">D99*T99</f>
        <v>0</v>
      </c>
    </row>
    <row r="100" customFormat="false" ht="14.25" hidden="false" customHeight="true" outlineLevel="0" collapsed="false">
      <c r="A100" s="53" t="s">
        <v>425</v>
      </c>
      <c r="B100" s="179" t="s">
        <v>426</v>
      </c>
      <c r="C100" s="55" t="s">
        <v>456</v>
      </c>
      <c r="D100" s="180" t="n">
        <v>1</v>
      </c>
      <c r="E100" s="181" t="s">
        <v>34</v>
      </c>
      <c r="F100" s="182" t="s">
        <v>34</v>
      </c>
      <c r="G100" s="181" t="s">
        <v>34</v>
      </c>
      <c r="H100" s="182" t="s">
        <v>34</v>
      </c>
      <c r="I100" s="181" t="s">
        <v>34</v>
      </c>
      <c r="J100" s="183" t="s">
        <v>34</v>
      </c>
      <c r="K100" s="66"/>
      <c r="L100" s="66"/>
      <c r="M100" s="56" t="s">
        <v>34</v>
      </c>
      <c r="N100" s="66"/>
      <c r="O100" s="66"/>
      <c r="P100" s="66"/>
      <c r="Q100" s="56" t="s">
        <v>34</v>
      </c>
      <c r="R100" s="66"/>
      <c r="S100" s="67"/>
      <c r="T100" s="62"/>
      <c r="U100" s="178" t="n">
        <f aca="false">D100*T100</f>
        <v>0</v>
      </c>
    </row>
    <row r="101" customFormat="false" ht="14.25" hidden="false" customHeight="true" outlineLevel="0" collapsed="false">
      <c r="A101" s="53" t="s">
        <v>425</v>
      </c>
      <c r="B101" s="179" t="s">
        <v>426</v>
      </c>
      <c r="C101" s="55" t="s">
        <v>457</v>
      </c>
      <c r="D101" s="180" t="n">
        <v>1</v>
      </c>
      <c r="E101" s="181" t="s">
        <v>34</v>
      </c>
      <c r="F101" s="182" t="s">
        <v>34</v>
      </c>
      <c r="G101" s="181" t="s">
        <v>34</v>
      </c>
      <c r="H101" s="182" t="s">
        <v>34</v>
      </c>
      <c r="I101" s="181" t="s">
        <v>34</v>
      </c>
      <c r="J101" s="183" t="s">
        <v>34</v>
      </c>
      <c r="K101" s="66"/>
      <c r="L101" s="66"/>
      <c r="M101" s="56" t="s">
        <v>34</v>
      </c>
      <c r="N101" s="66"/>
      <c r="O101" s="66"/>
      <c r="P101" s="66"/>
      <c r="Q101" s="56" t="s">
        <v>34</v>
      </c>
      <c r="R101" s="66"/>
      <c r="S101" s="67"/>
      <c r="T101" s="62"/>
      <c r="U101" s="178" t="n">
        <f aca="false">D101*T101</f>
        <v>0</v>
      </c>
    </row>
    <row r="102" customFormat="false" ht="14.25" hidden="false" customHeight="true" outlineLevel="0" collapsed="false">
      <c r="A102" s="53" t="s">
        <v>425</v>
      </c>
      <c r="B102" s="179" t="s">
        <v>426</v>
      </c>
      <c r="C102" s="55" t="s">
        <v>458</v>
      </c>
      <c r="D102" s="180" t="n">
        <v>1</v>
      </c>
      <c r="E102" s="181" t="s">
        <v>34</v>
      </c>
      <c r="F102" s="182" t="s">
        <v>34</v>
      </c>
      <c r="G102" s="181" t="s">
        <v>34</v>
      </c>
      <c r="H102" s="182" t="s">
        <v>34</v>
      </c>
      <c r="I102" s="181" t="s">
        <v>34</v>
      </c>
      <c r="J102" s="183" t="s">
        <v>34</v>
      </c>
      <c r="K102" s="66"/>
      <c r="L102" s="66"/>
      <c r="M102" s="56" t="s">
        <v>34</v>
      </c>
      <c r="N102" s="66"/>
      <c r="O102" s="66"/>
      <c r="P102" s="66"/>
      <c r="Q102" s="56" t="s">
        <v>34</v>
      </c>
      <c r="R102" s="66"/>
      <c r="S102" s="67"/>
      <c r="T102" s="62"/>
      <c r="U102" s="178" t="n">
        <f aca="false">D102*T102</f>
        <v>0</v>
      </c>
    </row>
    <row r="103" customFormat="false" ht="14.25" hidden="false" customHeight="true" outlineLevel="0" collapsed="false">
      <c r="A103" s="53" t="s">
        <v>425</v>
      </c>
      <c r="B103" s="179" t="s">
        <v>426</v>
      </c>
      <c r="C103" s="55" t="s">
        <v>459</v>
      </c>
      <c r="D103" s="180" t="n">
        <v>1</v>
      </c>
      <c r="E103" s="181" t="s">
        <v>34</v>
      </c>
      <c r="F103" s="182" t="s">
        <v>34</v>
      </c>
      <c r="G103" s="181" t="s">
        <v>34</v>
      </c>
      <c r="H103" s="182" t="s">
        <v>34</v>
      </c>
      <c r="I103" s="181" t="s">
        <v>34</v>
      </c>
      <c r="J103" s="183" t="s">
        <v>34</v>
      </c>
      <c r="K103" s="66"/>
      <c r="L103" s="66"/>
      <c r="M103" s="56" t="s">
        <v>34</v>
      </c>
      <c r="N103" s="66"/>
      <c r="O103" s="66"/>
      <c r="P103" s="66"/>
      <c r="Q103" s="56" t="s">
        <v>34</v>
      </c>
      <c r="R103" s="66"/>
      <c r="S103" s="67"/>
      <c r="T103" s="62"/>
      <c r="U103" s="178" t="n">
        <f aca="false">D103*T103</f>
        <v>0</v>
      </c>
    </row>
    <row r="104" customFormat="false" ht="14.25" hidden="false" customHeight="true" outlineLevel="0" collapsed="false">
      <c r="A104" s="53" t="s">
        <v>425</v>
      </c>
      <c r="B104" s="179" t="s">
        <v>426</v>
      </c>
      <c r="C104" s="55" t="s">
        <v>460</v>
      </c>
      <c r="D104" s="180" t="n">
        <v>1</v>
      </c>
      <c r="E104" s="181" t="s">
        <v>34</v>
      </c>
      <c r="F104" s="182" t="s">
        <v>34</v>
      </c>
      <c r="G104" s="181" t="s">
        <v>34</v>
      </c>
      <c r="H104" s="182" t="s">
        <v>34</v>
      </c>
      <c r="I104" s="181" t="s">
        <v>34</v>
      </c>
      <c r="J104" s="183" t="s">
        <v>34</v>
      </c>
      <c r="K104" s="66"/>
      <c r="L104" s="66"/>
      <c r="M104" s="56" t="s">
        <v>34</v>
      </c>
      <c r="N104" s="66"/>
      <c r="O104" s="66"/>
      <c r="P104" s="66"/>
      <c r="Q104" s="56" t="s">
        <v>34</v>
      </c>
      <c r="R104" s="66"/>
      <c r="S104" s="67"/>
      <c r="T104" s="62"/>
      <c r="U104" s="178" t="n">
        <f aca="false">D104*T104</f>
        <v>0</v>
      </c>
    </row>
    <row r="105" customFormat="false" ht="14.25" hidden="false" customHeight="true" outlineLevel="0" collapsed="false">
      <c r="A105" s="53" t="s">
        <v>425</v>
      </c>
      <c r="B105" s="179" t="s">
        <v>426</v>
      </c>
      <c r="C105" s="55" t="s">
        <v>461</v>
      </c>
      <c r="D105" s="180" t="n">
        <v>1</v>
      </c>
      <c r="E105" s="181" t="s">
        <v>34</v>
      </c>
      <c r="F105" s="182" t="s">
        <v>34</v>
      </c>
      <c r="G105" s="181" t="s">
        <v>34</v>
      </c>
      <c r="H105" s="182" t="s">
        <v>34</v>
      </c>
      <c r="I105" s="181" t="s">
        <v>34</v>
      </c>
      <c r="J105" s="183" t="s">
        <v>34</v>
      </c>
      <c r="K105" s="66"/>
      <c r="L105" s="66"/>
      <c r="M105" s="56" t="s">
        <v>34</v>
      </c>
      <c r="N105" s="66"/>
      <c r="O105" s="66"/>
      <c r="P105" s="66"/>
      <c r="Q105" s="56" t="s">
        <v>34</v>
      </c>
      <c r="R105" s="66"/>
      <c r="S105" s="67"/>
      <c r="T105" s="62"/>
      <c r="U105" s="178" t="n">
        <f aca="false">D105*T105</f>
        <v>0</v>
      </c>
    </row>
    <row r="106" customFormat="false" ht="14.25" hidden="false" customHeight="true" outlineLevel="0" collapsed="false">
      <c r="A106" s="53" t="s">
        <v>425</v>
      </c>
      <c r="B106" s="179" t="s">
        <v>426</v>
      </c>
      <c r="C106" s="55" t="s">
        <v>462</v>
      </c>
      <c r="D106" s="180" t="n">
        <v>1</v>
      </c>
      <c r="E106" s="181" t="s">
        <v>34</v>
      </c>
      <c r="F106" s="182" t="s">
        <v>34</v>
      </c>
      <c r="G106" s="181" t="s">
        <v>34</v>
      </c>
      <c r="H106" s="182" t="s">
        <v>34</v>
      </c>
      <c r="I106" s="181" t="s">
        <v>34</v>
      </c>
      <c r="J106" s="183" t="s">
        <v>34</v>
      </c>
      <c r="K106" s="66"/>
      <c r="L106" s="66"/>
      <c r="M106" s="56" t="s">
        <v>34</v>
      </c>
      <c r="N106" s="66"/>
      <c r="O106" s="66"/>
      <c r="P106" s="66"/>
      <c r="Q106" s="56" t="s">
        <v>34</v>
      </c>
      <c r="R106" s="66"/>
      <c r="S106" s="67"/>
      <c r="T106" s="62"/>
      <c r="U106" s="178" t="n">
        <f aca="false">D106*T106</f>
        <v>0</v>
      </c>
    </row>
    <row r="107" customFormat="false" ht="14.25" hidden="false" customHeight="true" outlineLevel="0" collapsed="false">
      <c r="A107" s="53" t="s">
        <v>425</v>
      </c>
      <c r="B107" s="179" t="s">
        <v>426</v>
      </c>
      <c r="C107" s="55" t="s">
        <v>463</v>
      </c>
      <c r="D107" s="180" t="n">
        <v>1</v>
      </c>
      <c r="E107" s="181" t="s">
        <v>34</v>
      </c>
      <c r="F107" s="182" t="s">
        <v>34</v>
      </c>
      <c r="G107" s="181" t="s">
        <v>34</v>
      </c>
      <c r="H107" s="182" t="s">
        <v>34</v>
      </c>
      <c r="I107" s="181" t="s">
        <v>34</v>
      </c>
      <c r="J107" s="183" t="s">
        <v>34</v>
      </c>
      <c r="K107" s="66"/>
      <c r="L107" s="66"/>
      <c r="M107" s="56" t="s">
        <v>34</v>
      </c>
      <c r="N107" s="66"/>
      <c r="O107" s="66"/>
      <c r="P107" s="66"/>
      <c r="Q107" s="56" t="s">
        <v>34</v>
      </c>
      <c r="R107" s="66"/>
      <c r="S107" s="67"/>
      <c r="T107" s="62"/>
      <c r="U107" s="178" t="n">
        <f aca="false">D107*T107</f>
        <v>0</v>
      </c>
    </row>
    <row r="108" customFormat="false" ht="14.25" hidden="false" customHeight="true" outlineLevel="0" collapsed="false">
      <c r="A108" s="53" t="s">
        <v>425</v>
      </c>
      <c r="B108" s="179" t="s">
        <v>426</v>
      </c>
      <c r="C108" s="55" t="s">
        <v>464</v>
      </c>
      <c r="D108" s="180" t="n">
        <v>1</v>
      </c>
      <c r="E108" s="181" t="s">
        <v>34</v>
      </c>
      <c r="F108" s="182" t="s">
        <v>34</v>
      </c>
      <c r="G108" s="181" t="s">
        <v>34</v>
      </c>
      <c r="H108" s="182" t="s">
        <v>34</v>
      </c>
      <c r="I108" s="181" t="s">
        <v>34</v>
      </c>
      <c r="J108" s="183" t="s">
        <v>34</v>
      </c>
      <c r="K108" s="66"/>
      <c r="L108" s="66"/>
      <c r="M108" s="56" t="s">
        <v>34</v>
      </c>
      <c r="N108" s="66"/>
      <c r="O108" s="66"/>
      <c r="P108" s="66"/>
      <c r="Q108" s="56" t="s">
        <v>34</v>
      </c>
      <c r="R108" s="66"/>
      <c r="S108" s="67"/>
      <c r="T108" s="62"/>
      <c r="U108" s="178" t="n">
        <f aca="false">D108*T108</f>
        <v>0</v>
      </c>
    </row>
    <row r="109" customFormat="false" ht="14.25" hidden="false" customHeight="true" outlineLevel="0" collapsed="false">
      <c r="A109" s="53" t="s">
        <v>425</v>
      </c>
      <c r="B109" s="179" t="s">
        <v>426</v>
      </c>
      <c r="C109" s="55" t="s">
        <v>465</v>
      </c>
      <c r="D109" s="180" t="n">
        <v>1</v>
      </c>
      <c r="E109" s="181" t="s">
        <v>34</v>
      </c>
      <c r="F109" s="182" t="s">
        <v>34</v>
      </c>
      <c r="G109" s="181" t="s">
        <v>34</v>
      </c>
      <c r="H109" s="182" t="s">
        <v>34</v>
      </c>
      <c r="I109" s="181" t="s">
        <v>34</v>
      </c>
      <c r="J109" s="183" t="s">
        <v>34</v>
      </c>
      <c r="K109" s="66"/>
      <c r="L109" s="66"/>
      <c r="M109" s="56" t="s">
        <v>34</v>
      </c>
      <c r="N109" s="66"/>
      <c r="O109" s="66"/>
      <c r="P109" s="66"/>
      <c r="Q109" s="56" t="s">
        <v>34</v>
      </c>
      <c r="R109" s="66"/>
      <c r="S109" s="67"/>
      <c r="T109" s="62"/>
      <c r="U109" s="178" t="n">
        <f aca="false">D109*T109</f>
        <v>0</v>
      </c>
    </row>
    <row r="110" customFormat="false" ht="14.25" hidden="false" customHeight="true" outlineLevel="0" collapsed="false">
      <c r="A110" s="53" t="s">
        <v>425</v>
      </c>
      <c r="B110" s="179" t="s">
        <v>426</v>
      </c>
      <c r="C110" s="55" t="s">
        <v>466</v>
      </c>
      <c r="D110" s="180" t="n">
        <v>1</v>
      </c>
      <c r="E110" s="181" t="s">
        <v>34</v>
      </c>
      <c r="F110" s="182" t="s">
        <v>34</v>
      </c>
      <c r="G110" s="181" t="s">
        <v>34</v>
      </c>
      <c r="H110" s="182" t="s">
        <v>34</v>
      </c>
      <c r="I110" s="181" t="s">
        <v>34</v>
      </c>
      <c r="J110" s="183" t="s">
        <v>34</v>
      </c>
      <c r="K110" s="66"/>
      <c r="L110" s="66"/>
      <c r="M110" s="56" t="s">
        <v>34</v>
      </c>
      <c r="N110" s="66"/>
      <c r="O110" s="66"/>
      <c r="P110" s="66"/>
      <c r="Q110" s="56" t="s">
        <v>34</v>
      </c>
      <c r="R110" s="66"/>
      <c r="S110" s="67"/>
      <c r="T110" s="62"/>
      <c r="U110" s="178" t="n">
        <f aca="false">D110*T110</f>
        <v>0</v>
      </c>
    </row>
    <row r="111" customFormat="false" ht="14.25" hidden="false" customHeight="true" outlineLevel="0" collapsed="false">
      <c r="A111" s="53" t="s">
        <v>425</v>
      </c>
      <c r="B111" s="179" t="s">
        <v>426</v>
      </c>
      <c r="C111" s="55" t="s">
        <v>467</v>
      </c>
      <c r="D111" s="180" t="n">
        <v>1</v>
      </c>
      <c r="E111" s="181" t="s">
        <v>34</v>
      </c>
      <c r="F111" s="182" t="s">
        <v>34</v>
      </c>
      <c r="G111" s="181" t="s">
        <v>34</v>
      </c>
      <c r="H111" s="182" t="s">
        <v>34</v>
      </c>
      <c r="I111" s="181" t="s">
        <v>34</v>
      </c>
      <c r="J111" s="183" t="s">
        <v>34</v>
      </c>
      <c r="K111" s="66"/>
      <c r="L111" s="66"/>
      <c r="M111" s="56" t="s">
        <v>34</v>
      </c>
      <c r="N111" s="66"/>
      <c r="O111" s="66"/>
      <c r="P111" s="66"/>
      <c r="Q111" s="56" t="s">
        <v>34</v>
      </c>
      <c r="R111" s="66"/>
      <c r="S111" s="67"/>
      <c r="T111" s="62"/>
      <c r="U111" s="178" t="n">
        <f aca="false">D111*T111</f>
        <v>0</v>
      </c>
    </row>
    <row r="112" customFormat="false" ht="14.25" hidden="false" customHeight="true" outlineLevel="0" collapsed="false">
      <c r="A112" s="53" t="s">
        <v>425</v>
      </c>
      <c r="B112" s="179" t="s">
        <v>426</v>
      </c>
      <c r="C112" s="55" t="s">
        <v>468</v>
      </c>
      <c r="D112" s="180" t="n">
        <v>1</v>
      </c>
      <c r="E112" s="181" t="s">
        <v>34</v>
      </c>
      <c r="F112" s="182" t="s">
        <v>34</v>
      </c>
      <c r="G112" s="181" t="s">
        <v>34</v>
      </c>
      <c r="H112" s="182" t="s">
        <v>34</v>
      </c>
      <c r="I112" s="181" t="s">
        <v>34</v>
      </c>
      <c r="J112" s="183" t="s">
        <v>34</v>
      </c>
      <c r="K112" s="66"/>
      <c r="L112" s="66"/>
      <c r="M112" s="56" t="s">
        <v>34</v>
      </c>
      <c r="N112" s="66"/>
      <c r="O112" s="66"/>
      <c r="P112" s="66"/>
      <c r="Q112" s="56" t="s">
        <v>34</v>
      </c>
      <c r="R112" s="66"/>
      <c r="S112" s="67"/>
      <c r="T112" s="62"/>
      <c r="U112" s="178" t="n">
        <f aca="false">D112*T112</f>
        <v>0</v>
      </c>
    </row>
    <row r="113" customFormat="false" ht="14.25" hidden="false" customHeight="true" outlineLevel="0" collapsed="false">
      <c r="A113" s="53" t="s">
        <v>425</v>
      </c>
      <c r="B113" s="179" t="s">
        <v>426</v>
      </c>
      <c r="C113" s="55" t="s">
        <v>469</v>
      </c>
      <c r="D113" s="180" t="n">
        <v>1</v>
      </c>
      <c r="E113" s="181" t="s">
        <v>34</v>
      </c>
      <c r="F113" s="182" t="s">
        <v>34</v>
      </c>
      <c r="G113" s="181" t="s">
        <v>34</v>
      </c>
      <c r="H113" s="182" t="s">
        <v>34</v>
      </c>
      <c r="I113" s="181" t="s">
        <v>34</v>
      </c>
      <c r="J113" s="183" t="s">
        <v>34</v>
      </c>
      <c r="K113" s="66"/>
      <c r="L113" s="66"/>
      <c r="M113" s="56" t="s">
        <v>34</v>
      </c>
      <c r="N113" s="66"/>
      <c r="O113" s="66"/>
      <c r="P113" s="66"/>
      <c r="Q113" s="56" t="s">
        <v>34</v>
      </c>
      <c r="R113" s="66"/>
      <c r="S113" s="67"/>
      <c r="T113" s="62"/>
      <c r="U113" s="178" t="n">
        <f aca="false">D113*T113</f>
        <v>0</v>
      </c>
    </row>
    <row r="114" customFormat="false" ht="14.25" hidden="false" customHeight="true" outlineLevel="0" collapsed="false">
      <c r="A114" s="53" t="s">
        <v>425</v>
      </c>
      <c r="B114" s="179" t="s">
        <v>426</v>
      </c>
      <c r="C114" s="55" t="s">
        <v>470</v>
      </c>
      <c r="D114" s="180" t="n">
        <v>1</v>
      </c>
      <c r="E114" s="181" t="s">
        <v>34</v>
      </c>
      <c r="F114" s="182" t="s">
        <v>34</v>
      </c>
      <c r="G114" s="181" t="s">
        <v>34</v>
      </c>
      <c r="H114" s="182" t="s">
        <v>34</v>
      </c>
      <c r="I114" s="181" t="s">
        <v>34</v>
      </c>
      <c r="J114" s="183" t="s">
        <v>34</v>
      </c>
      <c r="K114" s="66"/>
      <c r="L114" s="66"/>
      <c r="M114" s="56" t="s">
        <v>34</v>
      </c>
      <c r="N114" s="66"/>
      <c r="O114" s="66"/>
      <c r="P114" s="66"/>
      <c r="Q114" s="56" t="s">
        <v>34</v>
      </c>
      <c r="R114" s="66"/>
      <c r="S114" s="67"/>
      <c r="T114" s="62"/>
      <c r="U114" s="178" t="n">
        <f aca="false">D114*T114</f>
        <v>0</v>
      </c>
    </row>
    <row r="115" customFormat="false" ht="14.25" hidden="false" customHeight="true" outlineLevel="0" collapsed="false">
      <c r="A115" s="53" t="s">
        <v>425</v>
      </c>
      <c r="B115" s="179" t="s">
        <v>426</v>
      </c>
      <c r="C115" s="55" t="s">
        <v>471</v>
      </c>
      <c r="D115" s="180" t="n">
        <v>1</v>
      </c>
      <c r="E115" s="181" t="s">
        <v>34</v>
      </c>
      <c r="F115" s="182" t="s">
        <v>34</v>
      </c>
      <c r="G115" s="181" t="s">
        <v>34</v>
      </c>
      <c r="H115" s="182" t="s">
        <v>34</v>
      </c>
      <c r="I115" s="181" t="s">
        <v>34</v>
      </c>
      <c r="J115" s="183" t="s">
        <v>34</v>
      </c>
      <c r="K115" s="66"/>
      <c r="L115" s="66"/>
      <c r="M115" s="56" t="s">
        <v>34</v>
      </c>
      <c r="N115" s="66"/>
      <c r="O115" s="66"/>
      <c r="P115" s="66"/>
      <c r="Q115" s="56" t="s">
        <v>34</v>
      </c>
      <c r="R115" s="66"/>
      <c r="S115" s="67"/>
      <c r="T115" s="62"/>
      <c r="U115" s="178" t="n">
        <f aca="false">D115*T115</f>
        <v>0</v>
      </c>
    </row>
    <row r="116" customFormat="false" ht="14.25" hidden="false" customHeight="true" outlineLevel="0" collapsed="false">
      <c r="A116" s="53" t="s">
        <v>425</v>
      </c>
      <c r="B116" s="179" t="s">
        <v>426</v>
      </c>
      <c r="C116" s="55" t="s">
        <v>472</v>
      </c>
      <c r="D116" s="180" t="n">
        <v>1</v>
      </c>
      <c r="E116" s="181" t="s">
        <v>34</v>
      </c>
      <c r="F116" s="182" t="s">
        <v>34</v>
      </c>
      <c r="G116" s="181" t="s">
        <v>34</v>
      </c>
      <c r="H116" s="182" t="s">
        <v>34</v>
      </c>
      <c r="I116" s="181" t="s">
        <v>34</v>
      </c>
      <c r="J116" s="183" t="s">
        <v>34</v>
      </c>
      <c r="K116" s="66"/>
      <c r="L116" s="66"/>
      <c r="M116" s="56" t="s">
        <v>34</v>
      </c>
      <c r="N116" s="66"/>
      <c r="O116" s="66"/>
      <c r="P116" s="66"/>
      <c r="Q116" s="56" t="s">
        <v>34</v>
      </c>
      <c r="R116" s="66"/>
      <c r="S116" s="67"/>
      <c r="T116" s="62"/>
      <c r="U116" s="178" t="n">
        <f aca="false">D116*T116</f>
        <v>0</v>
      </c>
    </row>
    <row r="117" customFormat="false" ht="14.25" hidden="false" customHeight="true" outlineLevel="0" collapsed="false">
      <c r="A117" s="53" t="s">
        <v>425</v>
      </c>
      <c r="B117" s="179" t="s">
        <v>426</v>
      </c>
      <c r="C117" s="55" t="s">
        <v>473</v>
      </c>
      <c r="D117" s="180" t="n">
        <v>1</v>
      </c>
      <c r="E117" s="181" t="s">
        <v>34</v>
      </c>
      <c r="F117" s="182" t="s">
        <v>34</v>
      </c>
      <c r="G117" s="181" t="s">
        <v>34</v>
      </c>
      <c r="H117" s="182" t="s">
        <v>34</v>
      </c>
      <c r="I117" s="181" t="s">
        <v>34</v>
      </c>
      <c r="J117" s="183" t="s">
        <v>34</v>
      </c>
      <c r="K117" s="66"/>
      <c r="L117" s="66"/>
      <c r="M117" s="56" t="s">
        <v>34</v>
      </c>
      <c r="N117" s="66"/>
      <c r="O117" s="66"/>
      <c r="P117" s="66"/>
      <c r="Q117" s="56" t="s">
        <v>34</v>
      </c>
      <c r="R117" s="66"/>
      <c r="S117" s="67"/>
      <c r="T117" s="62"/>
      <c r="U117" s="178" t="n">
        <f aca="false">D117*T117</f>
        <v>0</v>
      </c>
    </row>
    <row r="118" customFormat="false" ht="14.25" hidden="false" customHeight="true" outlineLevel="0" collapsed="false">
      <c r="A118" s="53" t="s">
        <v>425</v>
      </c>
      <c r="B118" s="179" t="s">
        <v>426</v>
      </c>
      <c r="C118" s="55" t="s">
        <v>474</v>
      </c>
      <c r="D118" s="180" t="n">
        <v>1</v>
      </c>
      <c r="E118" s="181" t="s">
        <v>34</v>
      </c>
      <c r="F118" s="182" t="s">
        <v>34</v>
      </c>
      <c r="G118" s="181" t="s">
        <v>34</v>
      </c>
      <c r="H118" s="182" t="s">
        <v>34</v>
      </c>
      <c r="I118" s="181" t="s">
        <v>34</v>
      </c>
      <c r="J118" s="183" t="s">
        <v>34</v>
      </c>
      <c r="K118" s="66"/>
      <c r="L118" s="66"/>
      <c r="M118" s="56" t="s">
        <v>34</v>
      </c>
      <c r="N118" s="66"/>
      <c r="O118" s="66"/>
      <c r="P118" s="66"/>
      <c r="Q118" s="56" t="s">
        <v>34</v>
      </c>
      <c r="R118" s="66"/>
      <c r="S118" s="67"/>
      <c r="T118" s="62"/>
      <c r="U118" s="178" t="n">
        <f aca="false">D118*T118</f>
        <v>0</v>
      </c>
    </row>
    <row r="119" customFormat="false" ht="14.25" hidden="false" customHeight="true" outlineLevel="0" collapsed="false">
      <c r="A119" s="53" t="s">
        <v>425</v>
      </c>
      <c r="B119" s="179" t="s">
        <v>426</v>
      </c>
      <c r="C119" s="55" t="s">
        <v>475</v>
      </c>
      <c r="D119" s="180" t="n">
        <v>1</v>
      </c>
      <c r="E119" s="181" t="s">
        <v>34</v>
      </c>
      <c r="F119" s="182" t="s">
        <v>34</v>
      </c>
      <c r="G119" s="181" t="s">
        <v>34</v>
      </c>
      <c r="H119" s="182" t="s">
        <v>34</v>
      </c>
      <c r="I119" s="181" t="s">
        <v>34</v>
      </c>
      <c r="J119" s="183" t="s">
        <v>34</v>
      </c>
      <c r="K119" s="66"/>
      <c r="L119" s="66"/>
      <c r="M119" s="56" t="s">
        <v>34</v>
      </c>
      <c r="N119" s="66"/>
      <c r="O119" s="66"/>
      <c r="P119" s="66"/>
      <c r="Q119" s="56" t="s">
        <v>34</v>
      </c>
      <c r="R119" s="66"/>
      <c r="S119" s="67"/>
      <c r="T119" s="62"/>
      <c r="U119" s="178" t="n">
        <f aca="false">D119*T119</f>
        <v>0</v>
      </c>
    </row>
    <row r="120" customFormat="false" ht="14.25" hidden="false" customHeight="true" outlineLevel="0" collapsed="false">
      <c r="A120" s="53" t="s">
        <v>425</v>
      </c>
      <c r="B120" s="179" t="s">
        <v>426</v>
      </c>
      <c r="C120" s="55" t="s">
        <v>476</v>
      </c>
      <c r="D120" s="180" t="n">
        <v>1</v>
      </c>
      <c r="E120" s="181" t="s">
        <v>34</v>
      </c>
      <c r="F120" s="182" t="s">
        <v>34</v>
      </c>
      <c r="G120" s="181" t="s">
        <v>34</v>
      </c>
      <c r="H120" s="182" t="s">
        <v>34</v>
      </c>
      <c r="I120" s="181" t="s">
        <v>34</v>
      </c>
      <c r="J120" s="183" t="s">
        <v>34</v>
      </c>
      <c r="K120" s="66"/>
      <c r="L120" s="66"/>
      <c r="M120" s="56" t="s">
        <v>34</v>
      </c>
      <c r="N120" s="66"/>
      <c r="O120" s="66"/>
      <c r="P120" s="66"/>
      <c r="Q120" s="56" t="s">
        <v>34</v>
      </c>
      <c r="R120" s="66"/>
      <c r="S120" s="67"/>
      <c r="T120" s="62"/>
      <c r="U120" s="178" t="n">
        <f aca="false">D120*T120</f>
        <v>0</v>
      </c>
    </row>
    <row r="121" customFormat="false" ht="14.25" hidden="false" customHeight="true" outlineLevel="0" collapsed="false">
      <c r="A121" s="186" t="s">
        <v>425</v>
      </c>
      <c r="B121" s="54" t="s">
        <v>426</v>
      </c>
      <c r="C121" s="187" t="s">
        <v>477</v>
      </c>
      <c r="D121" s="188" t="n">
        <v>1</v>
      </c>
      <c r="E121" s="101" t="s">
        <v>34</v>
      </c>
      <c r="F121" s="181"/>
      <c r="G121" s="101" t="s">
        <v>34</v>
      </c>
      <c r="H121" s="181"/>
      <c r="I121" s="101" t="s">
        <v>34</v>
      </c>
      <c r="J121" s="181"/>
      <c r="K121" s="189"/>
      <c r="L121" s="189"/>
      <c r="M121" s="181" t="s">
        <v>34</v>
      </c>
      <c r="N121" s="189"/>
      <c r="O121" s="189"/>
      <c r="P121" s="189"/>
      <c r="Q121" s="181" t="s">
        <v>34</v>
      </c>
      <c r="R121" s="189"/>
      <c r="S121" s="190"/>
      <c r="T121" s="62"/>
      <c r="U121" s="178" t="n">
        <f aca="false">D121*T121</f>
        <v>0</v>
      </c>
    </row>
    <row r="122" customFormat="false" ht="14.25" hidden="false" customHeight="true" outlineLevel="0" collapsed="false">
      <c r="A122" s="186" t="s">
        <v>425</v>
      </c>
      <c r="B122" s="54" t="s">
        <v>426</v>
      </c>
      <c r="C122" s="187" t="s">
        <v>478</v>
      </c>
      <c r="D122" s="188" t="n">
        <v>1</v>
      </c>
      <c r="E122" s="101" t="s">
        <v>34</v>
      </c>
      <c r="F122" s="181"/>
      <c r="G122" s="101" t="s">
        <v>34</v>
      </c>
      <c r="H122" s="181"/>
      <c r="I122" s="101" t="s">
        <v>34</v>
      </c>
      <c r="J122" s="181"/>
      <c r="K122" s="189"/>
      <c r="L122" s="189"/>
      <c r="M122" s="181" t="s">
        <v>34</v>
      </c>
      <c r="N122" s="189"/>
      <c r="O122" s="189"/>
      <c r="P122" s="189"/>
      <c r="Q122" s="181" t="s">
        <v>34</v>
      </c>
      <c r="R122" s="189"/>
      <c r="S122" s="190"/>
      <c r="T122" s="62"/>
      <c r="U122" s="178" t="n">
        <f aca="false">D122*T122</f>
        <v>0</v>
      </c>
    </row>
    <row r="123" customFormat="false" ht="14.25" hidden="false" customHeight="true" outlineLevel="0" collapsed="false">
      <c r="A123" s="186" t="s">
        <v>425</v>
      </c>
      <c r="B123" s="54" t="s">
        <v>426</v>
      </c>
      <c r="C123" s="187" t="s">
        <v>479</v>
      </c>
      <c r="D123" s="188" t="n">
        <v>1</v>
      </c>
      <c r="E123" s="101" t="s">
        <v>34</v>
      </c>
      <c r="F123" s="181"/>
      <c r="G123" s="101" t="s">
        <v>34</v>
      </c>
      <c r="H123" s="181"/>
      <c r="I123" s="101" t="s">
        <v>34</v>
      </c>
      <c r="J123" s="181"/>
      <c r="K123" s="189"/>
      <c r="L123" s="189"/>
      <c r="M123" s="181" t="s">
        <v>34</v>
      </c>
      <c r="N123" s="189"/>
      <c r="O123" s="189"/>
      <c r="P123" s="189"/>
      <c r="Q123" s="181" t="s">
        <v>34</v>
      </c>
      <c r="R123" s="189"/>
      <c r="S123" s="190"/>
      <c r="T123" s="62"/>
      <c r="U123" s="178" t="n">
        <f aca="false">D123*T123</f>
        <v>0</v>
      </c>
    </row>
    <row r="124" customFormat="false" ht="14.25" hidden="false" customHeight="true" outlineLevel="0" collapsed="false">
      <c r="A124" s="186" t="s">
        <v>425</v>
      </c>
      <c r="B124" s="54" t="s">
        <v>426</v>
      </c>
      <c r="C124" s="187" t="s">
        <v>480</v>
      </c>
      <c r="D124" s="188" t="n">
        <v>1</v>
      </c>
      <c r="E124" s="101" t="s">
        <v>34</v>
      </c>
      <c r="F124" s="181"/>
      <c r="G124" s="101" t="s">
        <v>34</v>
      </c>
      <c r="H124" s="181"/>
      <c r="I124" s="101" t="s">
        <v>34</v>
      </c>
      <c r="J124" s="181"/>
      <c r="K124" s="189"/>
      <c r="L124" s="189"/>
      <c r="M124" s="181" t="s">
        <v>34</v>
      </c>
      <c r="N124" s="189"/>
      <c r="O124" s="189"/>
      <c r="P124" s="189"/>
      <c r="Q124" s="181" t="s">
        <v>34</v>
      </c>
      <c r="R124" s="189"/>
      <c r="S124" s="190"/>
      <c r="T124" s="62"/>
      <c r="U124" s="178" t="n">
        <f aca="false">D124*T124</f>
        <v>0</v>
      </c>
    </row>
    <row r="125" customFormat="false" ht="14.25" hidden="false" customHeight="true" outlineLevel="0" collapsed="false">
      <c r="A125" s="53" t="s">
        <v>425</v>
      </c>
      <c r="B125" s="179" t="s">
        <v>426</v>
      </c>
      <c r="C125" s="55" t="s">
        <v>481</v>
      </c>
      <c r="D125" s="180" t="n">
        <v>1</v>
      </c>
      <c r="E125" s="101" t="s">
        <v>34</v>
      </c>
      <c r="F125" s="182" t="s">
        <v>34</v>
      </c>
      <c r="G125" s="101" t="s">
        <v>34</v>
      </c>
      <c r="H125" s="182" t="s">
        <v>34</v>
      </c>
      <c r="I125" s="101" t="s">
        <v>34</v>
      </c>
      <c r="J125" s="183" t="s">
        <v>34</v>
      </c>
      <c r="K125" s="66"/>
      <c r="L125" s="66"/>
      <c r="M125" s="56" t="s">
        <v>34</v>
      </c>
      <c r="N125" s="66"/>
      <c r="O125" s="66"/>
      <c r="P125" s="66"/>
      <c r="Q125" s="56" t="s">
        <v>34</v>
      </c>
      <c r="R125" s="66"/>
      <c r="S125" s="67"/>
      <c r="T125" s="62"/>
      <c r="U125" s="178" t="n">
        <f aca="false">D125*T125</f>
        <v>0</v>
      </c>
    </row>
    <row r="126" customFormat="false" ht="14.25" hidden="false" customHeight="true" outlineLevel="0" collapsed="false">
      <c r="A126" s="53" t="s">
        <v>425</v>
      </c>
      <c r="B126" s="179" t="s">
        <v>426</v>
      </c>
      <c r="C126" s="55" t="s">
        <v>482</v>
      </c>
      <c r="D126" s="180" t="n">
        <v>1</v>
      </c>
      <c r="E126" s="101" t="s">
        <v>34</v>
      </c>
      <c r="F126" s="182" t="s">
        <v>34</v>
      </c>
      <c r="G126" s="101" t="s">
        <v>34</v>
      </c>
      <c r="H126" s="182" t="s">
        <v>34</v>
      </c>
      <c r="I126" s="101" t="s">
        <v>34</v>
      </c>
      <c r="J126" s="183" t="s">
        <v>34</v>
      </c>
      <c r="K126" s="66"/>
      <c r="L126" s="66"/>
      <c r="M126" s="56" t="s">
        <v>34</v>
      </c>
      <c r="N126" s="66"/>
      <c r="O126" s="66"/>
      <c r="P126" s="66"/>
      <c r="Q126" s="56" t="s">
        <v>34</v>
      </c>
      <c r="R126" s="66"/>
      <c r="S126" s="67"/>
      <c r="T126" s="62"/>
      <c r="U126" s="178" t="n">
        <f aca="false">D126*T126</f>
        <v>0</v>
      </c>
    </row>
    <row r="127" customFormat="false" ht="14.25" hidden="false" customHeight="true" outlineLevel="0" collapsed="false">
      <c r="A127" s="53" t="s">
        <v>425</v>
      </c>
      <c r="B127" s="179" t="s">
        <v>426</v>
      </c>
      <c r="C127" s="55" t="s">
        <v>483</v>
      </c>
      <c r="D127" s="180" t="n">
        <v>1</v>
      </c>
      <c r="E127" s="101" t="s">
        <v>34</v>
      </c>
      <c r="F127" s="182" t="s">
        <v>34</v>
      </c>
      <c r="G127" s="101" t="s">
        <v>34</v>
      </c>
      <c r="H127" s="182" t="s">
        <v>34</v>
      </c>
      <c r="I127" s="101" t="s">
        <v>34</v>
      </c>
      <c r="J127" s="183" t="s">
        <v>34</v>
      </c>
      <c r="K127" s="66"/>
      <c r="L127" s="66"/>
      <c r="M127" s="56" t="s">
        <v>34</v>
      </c>
      <c r="N127" s="66"/>
      <c r="O127" s="66"/>
      <c r="P127" s="66"/>
      <c r="Q127" s="56" t="s">
        <v>34</v>
      </c>
      <c r="R127" s="66"/>
      <c r="S127" s="67"/>
      <c r="T127" s="62"/>
      <c r="U127" s="178" t="n">
        <f aca="false">D127*T127</f>
        <v>0</v>
      </c>
    </row>
    <row r="128" customFormat="false" ht="14.25" hidden="false" customHeight="true" outlineLevel="0" collapsed="false">
      <c r="A128" s="53" t="s">
        <v>425</v>
      </c>
      <c r="B128" s="179" t="s">
        <v>426</v>
      </c>
      <c r="C128" s="55" t="s">
        <v>484</v>
      </c>
      <c r="D128" s="180" t="n">
        <v>1</v>
      </c>
      <c r="E128" s="101" t="s">
        <v>34</v>
      </c>
      <c r="F128" s="182" t="s">
        <v>34</v>
      </c>
      <c r="G128" s="101" t="s">
        <v>34</v>
      </c>
      <c r="H128" s="182" t="s">
        <v>34</v>
      </c>
      <c r="I128" s="101" t="s">
        <v>34</v>
      </c>
      <c r="J128" s="183" t="s">
        <v>34</v>
      </c>
      <c r="K128" s="66"/>
      <c r="L128" s="66"/>
      <c r="M128" s="56" t="s">
        <v>34</v>
      </c>
      <c r="N128" s="66"/>
      <c r="O128" s="66"/>
      <c r="P128" s="66"/>
      <c r="Q128" s="56" t="s">
        <v>34</v>
      </c>
      <c r="R128" s="66"/>
      <c r="S128" s="67"/>
      <c r="T128" s="62"/>
      <c r="U128" s="178" t="n">
        <f aca="false">D128*T128</f>
        <v>0</v>
      </c>
    </row>
    <row r="129" customFormat="false" ht="14.25" hidden="false" customHeight="true" outlineLevel="0" collapsed="false">
      <c r="A129" s="53" t="s">
        <v>425</v>
      </c>
      <c r="B129" s="179" t="s">
        <v>426</v>
      </c>
      <c r="C129" s="55" t="s">
        <v>485</v>
      </c>
      <c r="D129" s="180" t="n">
        <v>1</v>
      </c>
      <c r="E129" s="101" t="s">
        <v>34</v>
      </c>
      <c r="F129" s="182" t="s">
        <v>34</v>
      </c>
      <c r="G129" s="101" t="s">
        <v>34</v>
      </c>
      <c r="H129" s="182" t="s">
        <v>34</v>
      </c>
      <c r="I129" s="101" t="s">
        <v>34</v>
      </c>
      <c r="J129" s="183" t="s">
        <v>34</v>
      </c>
      <c r="K129" s="66"/>
      <c r="L129" s="66"/>
      <c r="M129" s="56" t="s">
        <v>34</v>
      </c>
      <c r="N129" s="66"/>
      <c r="O129" s="66"/>
      <c r="P129" s="66"/>
      <c r="Q129" s="56" t="s">
        <v>34</v>
      </c>
      <c r="R129" s="66"/>
      <c r="S129" s="67"/>
      <c r="T129" s="62"/>
      <c r="U129" s="178" t="n">
        <f aca="false">D129*T129</f>
        <v>0</v>
      </c>
    </row>
    <row r="130" customFormat="false" ht="14.25" hidden="false" customHeight="true" outlineLevel="0" collapsed="false">
      <c r="A130" s="53" t="s">
        <v>425</v>
      </c>
      <c r="B130" s="179" t="s">
        <v>426</v>
      </c>
      <c r="C130" s="55" t="s">
        <v>486</v>
      </c>
      <c r="D130" s="180" t="n">
        <v>1</v>
      </c>
      <c r="E130" s="101" t="s">
        <v>34</v>
      </c>
      <c r="F130" s="182" t="s">
        <v>34</v>
      </c>
      <c r="G130" s="101" t="s">
        <v>34</v>
      </c>
      <c r="H130" s="182" t="s">
        <v>34</v>
      </c>
      <c r="I130" s="101" t="s">
        <v>34</v>
      </c>
      <c r="J130" s="183" t="s">
        <v>34</v>
      </c>
      <c r="K130" s="66"/>
      <c r="L130" s="66"/>
      <c r="M130" s="56" t="s">
        <v>34</v>
      </c>
      <c r="N130" s="66"/>
      <c r="O130" s="66"/>
      <c r="P130" s="66"/>
      <c r="Q130" s="56" t="s">
        <v>34</v>
      </c>
      <c r="R130" s="66"/>
      <c r="S130" s="67"/>
      <c r="T130" s="62"/>
      <c r="U130" s="178" t="n">
        <f aca="false">D130*T130</f>
        <v>0</v>
      </c>
    </row>
    <row r="131" customFormat="false" ht="14.25" hidden="false" customHeight="true" outlineLevel="0" collapsed="false">
      <c r="A131" s="53" t="s">
        <v>425</v>
      </c>
      <c r="B131" s="179" t="s">
        <v>426</v>
      </c>
      <c r="C131" s="55" t="s">
        <v>487</v>
      </c>
      <c r="D131" s="180" t="n">
        <v>1</v>
      </c>
      <c r="E131" s="101" t="s">
        <v>34</v>
      </c>
      <c r="F131" s="182" t="s">
        <v>34</v>
      </c>
      <c r="G131" s="101" t="s">
        <v>34</v>
      </c>
      <c r="H131" s="182" t="s">
        <v>34</v>
      </c>
      <c r="I131" s="101" t="s">
        <v>34</v>
      </c>
      <c r="J131" s="183" t="s">
        <v>34</v>
      </c>
      <c r="K131" s="66"/>
      <c r="L131" s="66"/>
      <c r="M131" s="56" t="s">
        <v>34</v>
      </c>
      <c r="N131" s="66"/>
      <c r="O131" s="66"/>
      <c r="P131" s="66"/>
      <c r="Q131" s="56" t="s">
        <v>34</v>
      </c>
      <c r="R131" s="66"/>
      <c r="S131" s="67"/>
      <c r="T131" s="62"/>
      <c r="U131" s="178" t="n">
        <f aca="false">D131*T131</f>
        <v>0</v>
      </c>
    </row>
    <row r="132" customFormat="false" ht="14.25" hidden="false" customHeight="true" outlineLevel="0" collapsed="false">
      <c r="A132" s="53" t="s">
        <v>425</v>
      </c>
      <c r="B132" s="179" t="s">
        <v>426</v>
      </c>
      <c r="C132" s="55" t="s">
        <v>488</v>
      </c>
      <c r="D132" s="180" t="n">
        <v>1</v>
      </c>
      <c r="E132" s="101" t="s">
        <v>34</v>
      </c>
      <c r="F132" s="182" t="s">
        <v>34</v>
      </c>
      <c r="G132" s="101" t="s">
        <v>34</v>
      </c>
      <c r="H132" s="182" t="s">
        <v>34</v>
      </c>
      <c r="I132" s="101" t="s">
        <v>34</v>
      </c>
      <c r="J132" s="183" t="s">
        <v>34</v>
      </c>
      <c r="K132" s="66"/>
      <c r="L132" s="66"/>
      <c r="M132" s="56" t="s">
        <v>34</v>
      </c>
      <c r="N132" s="66"/>
      <c r="O132" s="66"/>
      <c r="P132" s="66"/>
      <c r="Q132" s="56" t="s">
        <v>34</v>
      </c>
      <c r="R132" s="66"/>
      <c r="S132" s="67"/>
      <c r="T132" s="62"/>
      <c r="U132" s="178" t="n">
        <f aca="false">D132*T132</f>
        <v>0</v>
      </c>
    </row>
    <row r="133" customFormat="false" ht="14.25" hidden="false" customHeight="true" outlineLevel="0" collapsed="false">
      <c r="A133" s="53" t="s">
        <v>425</v>
      </c>
      <c r="B133" s="179" t="s">
        <v>426</v>
      </c>
      <c r="C133" s="55" t="s">
        <v>489</v>
      </c>
      <c r="D133" s="180" t="n">
        <v>1</v>
      </c>
      <c r="E133" s="101" t="s">
        <v>34</v>
      </c>
      <c r="F133" s="182" t="s">
        <v>34</v>
      </c>
      <c r="G133" s="101" t="s">
        <v>34</v>
      </c>
      <c r="H133" s="182" t="s">
        <v>34</v>
      </c>
      <c r="I133" s="101" t="s">
        <v>34</v>
      </c>
      <c r="J133" s="183" t="s">
        <v>34</v>
      </c>
      <c r="K133" s="66"/>
      <c r="L133" s="66"/>
      <c r="M133" s="56" t="s">
        <v>34</v>
      </c>
      <c r="N133" s="66"/>
      <c r="O133" s="66"/>
      <c r="P133" s="66"/>
      <c r="Q133" s="56" t="s">
        <v>34</v>
      </c>
      <c r="R133" s="66"/>
      <c r="S133" s="67"/>
      <c r="T133" s="62"/>
      <c r="U133" s="178" t="n">
        <f aca="false">D133*T133</f>
        <v>0</v>
      </c>
    </row>
    <row r="134" customFormat="false" ht="14.25" hidden="false" customHeight="true" outlineLevel="0" collapsed="false">
      <c r="A134" s="53" t="s">
        <v>425</v>
      </c>
      <c r="B134" s="179" t="s">
        <v>426</v>
      </c>
      <c r="C134" s="55" t="s">
        <v>490</v>
      </c>
      <c r="D134" s="180" t="n">
        <v>1</v>
      </c>
      <c r="E134" s="101" t="s">
        <v>34</v>
      </c>
      <c r="F134" s="182" t="s">
        <v>34</v>
      </c>
      <c r="G134" s="101" t="s">
        <v>34</v>
      </c>
      <c r="H134" s="182" t="s">
        <v>34</v>
      </c>
      <c r="I134" s="101" t="s">
        <v>34</v>
      </c>
      <c r="J134" s="183" t="s">
        <v>34</v>
      </c>
      <c r="K134" s="66"/>
      <c r="L134" s="66"/>
      <c r="M134" s="56" t="s">
        <v>34</v>
      </c>
      <c r="N134" s="66"/>
      <c r="O134" s="66"/>
      <c r="P134" s="66"/>
      <c r="Q134" s="56" t="s">
        <v>34</v>
      </c>
      <c r="R134" s="66"/>
      <c r="S134" s="67"/>
      <c r="T134" s="62"/>
      <c r="U134" s="178" t="n">
        <f aca="false">D134*T134</f>
        <v>0</v>
      </c>
    </row>
    <row r="135" customFormat="false" ht="14.25" hidden="false" customHeight="true" outlineLevel="0" collapsed="false">
      <c r="A135" s="53" t="s">
        <v>425</v>
      </c>
      <c r="B135" s="179" t="s">
        <v>426</v>
      </c>
      <c r="C135" s="55" t="s">
        <v>491</v>
      </c>
      <c r="D135" s="180" t="n">
        <v>1</v>
      </c>
      <c r="E135" s="101" t="s">
        <v>34</v>
      </c>
      <c r="F135" s="182" t="s">
        <v>34</v>
      </c>
      <c r="G135" s="101" t="s">
        <v>34</v>
      </c>
      <c r="H135" s="182" t="s">
        <v>34</v>
      </c>
      <c r="I135" s="101" t="s">
        <v>34</v>
      </c>
      <c r="J135" s="183" t="s">
        <v>34</v>
      </c>
      <c r="K135" s="66"/>
      <c r="L135" s="66"/>
      <c r="M135" s="56" t="s">
        <v>34</v>
      </c>
      <c r="N135" s="66"/>
      <c r="O135" s="66"/>
      <c r="P135" s="66"/>
      <c r="Q135" s="56" t="s">
        <v>34</v>
      </c>
      <c r="R135" s="66"/>
      <c r="S135" s="67"/>
      <c r="T135" s="62"/>
      <c r="U135" s="178" t="n">
        <f aca="false">D135*T135</f>
        <v>0</v>
      </c>
    </row>
    <row r="136" customFormat="false" ht="14.25" hidden="false" customHeight="true" outlineLevel="0" collapsed="false">
      <c r="A136" s="53" t="s">
        <v>425</v>
      </c>
      <c r="B136" s="179" t="s">
        <v>426</v>
      </c>
      <c r="C136" s="55" t="s">
        <v>492</v>
      </c>
      <c r="D136" s="180" t="n">
        <v>1</v>
      </c>
      <c r="E136" s="101" t="s">
        <v>34</v>
      </c>
      <c r="F136" s="182" t="s">
        <v>34</v>
      </c>
      <c r="G136" s="101" t="s">
        <v>34</v>
      </c>
      <c r="H136" s="182" t="s">
        <v>34</v>
      </c>
      <c r="I136" s="101" t="s">
        <v>34</v>
      </c>
      <c r="J136" s="183" t="s">
        <v>34</v>
      </c>
      <c r="K136" s="66"/>
      <c r="L136" s="66"/>
      <c r="M136" s="56" t="s">
        <v>34</v>
      </c>
      <c r="N136" s="66"/>
      <c r="O136" s="66"/>
      <c r="P136" s="66"/>
      <c r="Q136" s="56" t="s">
        <v>34</v>
      </c>
      <c r="R136" s="66"/>
      <c r="S136" s="67"/>
      <c r="T136" s="62"/>
      <c r="U136" s="178" t="n">
        <f aca="false">D136*T136</f>
        <v>0</v>
      </c>
    </row>
    <row r="137" customFormat="false" ht="14.25" hidden="false" customHeight="true" outlineLevel="0" collapsed="false">
      <c r="A137" s="53" t="s">
        <v>425</v>
      </c>
      <c r="B137" s="179" t="s">
        <v>426</v>
      </c>
      <c r="C137" s="55" t="s">
        <v>493</v>
      </c>
      <c r="D137" s="180" t="n">
        <v>1</v>
      </c>
      <c r="E137" s="101" t="s">
        <v>34</v>
      </c>
      <c r="F137" s="182" t="s">
        <v>34</v>
      </c>
      <c r="G137" s="101" t="s">
        <v>34</v>
      </c>
      <c r="H137" s="182" t="s">
        <v>34</v>
      </c>
      <c r="I137" s="101" t="s">
        <v>34</v>
      </c>
      <c r="J137" s="183" t="s">
        <v>34</v>
      </c>
      <c r="K137" s="66"/>
      <c r="L137" s="66"/>
      <c r="M137" s="56" t="s">
        <v>34</v>
      </c>
      <c r="N137" s="66"/>
      <c r="O137" s="66"/>
      <c r="P137" s="66"/>
      <c r="Q137" s="56" t="s">
        <v>34</v>
      </c>
      <c r="R137" s="66"/>
      <c r="S137" s="67"/>
      <c r="T137" s="62"/>
      <c r="U137" s="178" t="n">
        <f aca="false">D137*T137</f>
        <v>0</v>
      </c>
    </row>
    <row r="138" customFormat="false" ht="14.25" hidden="false" customHeight="true" outlineLevel="0" collapsed="false">
      <c r="A138" s="53" t="s">
        <v>425</v>
      </c>
      <c r="B138" s="179" t="s">
        <v>426</v>
      </c>
      <c r="C138" s="55" t="s">
        <v>494</v>
      </c>
      <c r="D138" s="180" t="n">
        <v>1</v>
      </c>
      <c r="E138" s="101" t="s">
        <v>34</v>
      </c>
      <c r="F138" s="182" t="s">
        <v>34</v>
      </c>
      <c r="G138" s="101" t="s">
        <v>34</v>
      </c>
      <c r="H138" s="182" t="s">
        <v>34</v>
      </c>
      <c r="I138" s="101" t="s">
        <v>34</v>
      </c>
      <c r="J138" s="183" t="s">
        <v>34</v>
      </c>
      <c r="K138" s="66"/>
      <c r="L138" s="66"/>
      <c r="M138" s="56" t="s">
        <v>34</v>
      </c>
      <c r="N138" s="66"/>
      <c r="O138" s="66"/>
      <c r="P138" s="66"/>
      <c r="Q138" s="56" t="s">
        <v>34</v>
      </c>
      <c r="R138" s="66"/>
      <c r="S138" s="67"/>
      <c r="T138" s="62"/>
      <c r="U138" s="178" t="n">
        <f aca="false">D138*T138</f>
        <v>0</v>
      </c>
    </row>
    <row r="139" customFormat="false" ht="14.25" hidden="false" customHeight="true" outlineLevel="0" collapsed="false">
      <c r="A139" s="53" t="s">
        <v>425</v>
      </c>
      <c r="B139" s="179" t="s">
        <v>426</v>
      </c>
      <c r="C139" s="55" t="s">
        <v>495</v>
      </c>
      <c r="D139" s="180" t="n">
        <v>1</v>
      </c>
      <c r="E139" s="101" t="s">
        <v>34</v>
      </c>
      <c r="F139" s="182" t="s">
        <v>34</v>
      </c>
      <c r="G139" s="101" t="s">
        <v>34</v>
      </c>
      <c r="H139" s="182" t="s">
        <v>34</v>
      </c>
      <c r="I139" s="101" t="s">
        <v>34</v>
      </c>
      <c r="J139" s="183" t="s">
        <v>34</v>
      </c>
      <c r="K139" s="66"/>
      <c r="L139" s="66"/>
      <c r="M139" s="56" t="s">
        <v>34</v>
      </c>
      <c r="N139" s="66"/>
      <c r="O139" s="66"/>
      <c r="P139" s="66"/>
      <c r="Q139" s="56" t="s">
        <v>34</v>
      </c>
      <c r="R139" s="66"/>
      <c r="S139" s="67"/>
      <c r="T139" s="62"/>
      <c r="U139" s="178" t="n">
        <f aca="false">D139*T139</f>
        <v>0</v>
      </c>
    </row>
    <row r="140" customFormat="false" ht="14.25" hidden="false" customHeight="true" outlineLevel="0" collapsed="false">
      <c r="A140" s="53" t="s">
        <v>425</v>
      </c>
      <c r="B140" s="179" t="s">
        <v>426</v>
      </c>
      <c r="C140" s="55" t="s">
        <v>496</v>
      </c>
      <c r="D140" s="180" t="n">
        <v>1</v>
      </c>
      <c r="E140" s="101" t="s">
        <v>34</v>
      </c>
      <c r="F140" s="182" t="s">
        <v>34</v>
      </c>
      <c r="G140" s="101" t="s">
        <v>34</v>
      </c>
      <c r="H140" s="182" t="s">
        <v>34</v>
      </c>
      <c r="I140" s="101" t="s">
        <v>34</v>
      </c>
      <c r="J140" s="183" t="s">
        <v>34</v>
      </c>
      <c r="K140" s="66"/>
      <c r="L140" s="66"/>
      <c r="M140" s="56" t="s">
        <v>34</v>
      </c>
      <c r="N140" s="66"/>
      <c r="O140" s="66"/>
      <c r="P140" s="66"/>
      <c r="Q140" s="56" t="s">
        <v>34</v>
      </c>
      <c r="R140" s="66"/>
      <c r="S140" s="67"/>
      <c r="T140" s="62"/>
      <c r="U140" s="178" t="n">
        <f aca="false">D140*T140</f>
        <v>0</v>
      </c>
    </row>
    <row r="141" customFormat="false" ht="14.25" hidden="false" customHeight="true" outlineLevel="0" collapsed="false">
      <c r="A141" s="53" t="s">
        <v>425</v>
      </c>
      <c r="B141" s="179" t="s">
        <v>426</v>
      </c>
      <c r="C141" s="55" t="s">
        <v>497</v>
      </c>
      <c r="D141" s="180" t="n">
        <v>1</v>
      </c>
      <c r="E141" s="101" t="s">
        <v>34</v>
      </c>
      <c r="F141" s="182" t="s">
        <v>34</v>
      </c>
      <c r="G141" s="101" t="s">
        <v>34</v>
      </c>
      <c r="H141" s="182" t="s">
        <v>34</v>
      </c>
      <c r="I141" s="101" t="s">
        <v>34</v>
      </c>
      <c r="J141" s="183" t="s">
        <v>34</v>
      </c>
      <c r="K141" s="66"/>
      <c r="L141" s="66"/>
      <c r="M141" s="56" t="s">
        <v>34</v>
      </c>
      <c r="N141" s="66"/>
      <c r="O141" s="66"/>
      <c r="P141" s="66"/>
      <c r="Q141" s="56" t="s">
        <v>34</v>
      </c>
      <c r="R141" s="66"/>
      <c r="S141" s="67"/>
      <c r="T141" s="62"/>
      <c r="U141" s="178" t="n">
        <f aca="false">D141*T141</f>
        <v>0</v>
      </c>
    </row>
    <row r="142" customFormat="false" ht="14.25" hidden="false" customHeight="true" outlineLevel="0" collapsed="false">
      <c r="A142" s="53" t="s">
        <v>425</v>
      </c>
      <c r="B142" s="179" t="s">
        <v>426</v>
      </c>
      <c r="C142" s="55" t="s">
        <v>498</v>
      </c>
      <c r="D142" s="180" t="n">
        <v>1</v>
      </c>
      <c r="E142" s="101" t="s">
        <v>34</v>
      </c>
      <c r="F142" s="182" t="s">
        <v>34</v>
      </c>
      <c r="G142" s="101" t="s">
        <v>34</v>
      </c>
      <c r="H142" s="182" t="s">
        <v>34</v>
      </c>
      <c r="I142" s="101" t="s">
        <v>34</v>
      </c>
      <c r="J142" s="183" t="s">
        <v>34</v>
      </c>
      <c r="K142" s="66"/>
      <c r="L142" s="66"/>
      <c r="M142" s="56" t="s">
        <v>34</v>
      </c>
      <c r="N142" s="66"/>
      <c r="O142" s="66"/>
      <c r="P142" s="66"/>
      <c r="Q142" s="56" t="s">
        <v>34</v>
      </c>
      <c r="R142" s="66"/>
      <c r="S142" s="67"/>
      <c r="T142" s="62"/>
      <c r="U142" s="178" t="n">
        <f aca="false">D142*T142</f>
        <v>0</v>
      </c>
    </row>
    <row r="143" customFormat="false" ht="14.25" hidden="false" customHeight="true" outlineLevel="0" collapsed="false">
      <c r="A143" s="53" t="s">
        <v>425</v>
      </c>
      <c r="B143" s="179" t="s">
        <v>426</v>
      </c>
      <c r="C143" s="55" t="s">
        <v>499</v>
      </c>
      <c r="D143" s="180" t="n">
        <v>1</v>
      </c>
      <c r="E143" s="101" t="s">
        <v>34</v>
      </c>
      <c r="F143" s="182" t="s">
        <v>34</v>
      </c>
      <c r="G143" s="101" t="s">
        <v>34</v>
      </c>
      <c r="H143" s="182" t="s">
        <v>34</v>
      </c>
      <c r="I143" s="101" t="s">
        <v>34</v>
      </c>
      <c r="J143" s="183" t="s">
        <v>34</v>
      </c>
      <c r="K143" s="66"/>
      <c r="L143" s="66"/>
      <c r="M143" s="56" t="s">
        <v>34</v>
      </c>
      <c r="N143" s="66"/>
      <c r="O143" s="66"/>
      <c r="P143" s="66"/>
      <c r="Q143" s="56" t="s">
        <v>34</v>
      </c>
      <c r="R143" s="66"/>
      <c r="S143" s="67"/>
      <c r="T143" s="62"/>
      <c r="U143" s="178" t="n">
        <f aca="false">D143*T143</f>
        <v>0</v>
      </c>
    </row>
    <row r="144" customFormat="false" ht="14.25" hidden="false" customHeight="true" outlineLevel="0" collapsed="false">
      <c r="A144" s="53" t="s">
        <v>425</v>
      </c>
      <c r="B144" s="179" t="s">
        <v>426</v>
      </c>
      <c r="C144" s="55" t="s">
        <v>500</v>
      </c>
      <c r="D144" s="180" t="n">
        <v>1</v>
      </c>
      <c r="E144" s="101" t="s">
        <v>34</v>
      </c>
      <c r="F144" s="182" t="s">
        <v>34</v>
      </c>
      <c r="G144" s="101" t="s">
        <v>34</v>
      </c>
      <c r="H144" s="182" t="s">
        <v>34</v>
      </c>
      <c r="I144" s="101" t="s">
        <v>34</v>
      </c>
      <c r="J144" s="183" t="s">
        <v>34</v>
      </c>
      <c r="K144" s="66"/>
      <c r="L144" s="66"/>
      <c r="M144" s="56" t="s">
        <v>34</v>
      </c>
      <c r="N144" s="66"/>
      <c r="O144" s="66"/>
      <c r="P144" s="66"/>
      <c r="Q144" s="56" t="s">
        <v>34</v>
      </c>
      <c r="R144" s="66"/>
      <c r="S144" s="67"/>
      <c r="T144" s="62"/>
      <c r="U144" s="178" t="n">
        <f aca="false">D144*T144</f>
        <v>0</v>
      </c>
    </row>
    <row r="145" customFormat="false" ht="14.25" hidden="false" customHeight="true" outlineLevel="0" collapsed="false">
      <c r="A145" s="53" t="s">
        <v>425</v>
      </c>
      <c r="B145" s="179" t="s">
        <v>426</v>
      </c>
      <c r="C145" s="55" t="s">
        <v>501</v>
      </c>
      <c r="D145" s="180" t="n">
        <v>1</v>
      </c>
      <c r="E145" s="101" t="s">
        <v>34</v>
      </c>
      <c r="F145" s="182" t="s">
        <v>34</v>
      </c>
      <c r="G145" s="101" t="s">
        <v>34</v>
      </c>
      <c r="H145" s="182" t="s">
        <v>34</v>
      </c>
      <c r="I145" s="101" t="s">
        <v>34</v>
      </c>
      <c r="J145" s="183" t="s">
        <v>34</v>
      </c>
      <c r="K145" s="66"/>
      <c r="L145" s="66"/>
      <c r="M145" s="56" t="s">
        <v>34</v>
      </c>
      <c r="N145" s="66"/>
      <c r="O145" s="66"/>
      <c r="P145" s="66"/>
      <c r="Q145" s="56" t="s">
        <v>34</v>
      </c>
      <c r="R145" s="66"/>
      <c r="S145" s="67"/>
      <c r="T145" s="62"/>
      <c r="U145" s="178" t="n">
        <f aca="false">D145*T145</f>
        <v>0</v>
      </c>
    </row>
    <row r="146" customFormat="false" ht="14.25" hidden="false" customHeight="true" outlineLevel="0" collapsed="false">
      <c r="A146" s="53" t="s">
        <v>425</v>
      </c>
      <c r="B146" s="179" t="s">
        <v>426</v>
      </c>
      <c r="C146" s="55" t="s">
        <v>502</v>
      </c>
      <c r="D146" s="180" t="n">
        <v>1</v>
      </c>
      <c r="E146" s="101" t="s">
        <v>34</v>
      </c>
      <c r="F146" s="182" t="s">
        <v>34</v>
      </c>
      <c r="G146" s="101" t="s">
        <v>34</v>
      </c>
      <c r="H146" s="182" t="s">
        <v>34</v>
      </c>
      <c r="I146" s="101" t="s">
        <v>34</v>
      </c>
      <c r="J146" s="183" t="s">
        <v>34</v>
      </c>
      <c r="K146" s="66"/>
      <c r="L146" s="66"/>
      <c r="M146" s="56" t="s">
        <v>34</v>
      </c>
      <c r="N146" s="66"/>
      <c r="O146" s="66"/>
      <c r="P146" s="66"/>
      <c r="Q146" s="56" t="s">
        <v>34</v>
      </c>
      <c r="R146" s="66"/>
      <c r="S146" s="67"/>
      <c r="T146" s="62"/>
      <c r="U146" s="178" t="n">
        <f aca="false">D146*T146</f>
        <v>0</v>
      </c>
    </row>
    <row r="147" customFormat="false" ht="14.25" hidden="false" customHeight="true" outlineLevel="0" collapsed="false">
      <c r="A147" s="53" t="s">
        <v>425</v>
      </c>
      <c r="B147" s="179" t="s">
        <v>426</v>
      </c>
      <c r="C147" s="55" t="s">
        <v>503</v>
      </c>
      <c r="D147" s="180" t="n">
        <v>1</v>
      </c>
      <c r="E147" s="101" t="s">
        <v>34</v>
      </c>
      <c r="F147" s="182" t="s">
        <v>34</v>
      </c>
      <c r="G147" s="101" t="s">
        <v>34</v>
      </c>
      <c r="H147" s="182" t="s">
        <v>34</v>
      </c>
      <c r="I147" s="101" t="s">
        <v>34</v>
      </c>
      <c r="J147" s="183" t="s">
        <v>34</v>
      </c>
      <c r="K147" s="66"/>
      <c r="L147" s="66"/>
      <c r="M147" s="56" t="s">
        <v>34</v>
      </c>
      <c r="N147" s="66"/>
      <c r="O147" s="66"/>
      <c r="P147" s="66"/>
      <c r="Q147" s="56" t="s">
        <v>34</v>
      </c>
      <c r="R147" s="66"/>
      <c r="S147" s="67"/>
      <c r="T147" s="62"/>
      <c r="U147" s="178" t="n">
        <f aca="false">D147*T147</f>
        <v>0</v>
      </c>
    </row>
    <row r="148" customFormat="false" ht="14.25" hidden="false" customHeight="true" outlineLevel="0" collapsed="false">
      <c r="A148" s="53" t="s">
        <v>425</v>
      </c>
      <c r="B148" s="179" t="s">
        <v>426</v>
      </c>
      <c r="C148" s="55" t="s">
        <v>504</v>
      </c>
      <c r="D148" s="180" t="n">
        <v>1</v>
      </c>
      <c r="E148" s="101" t="s">
        <v>34</v>
      </c>
      <c r="F148" s="182" t="s">
        <v>34</v>
      </c>
      <c r="G148" s="101" t="s">
        <v>34</v>
      </c>
      <c r="H148" s="182" t="s">
        <v>34</v>
      </c>
      <c r="I148" s="101" t="s">
        <v>34</v>
      </c>
      <c r="J148" s="183" t="s">
        <v>34</v>
      </c>
      <c r="K148" s="66"/>
      <c r="L148" s="66"/>
      <c r="M148" s="56" t="s">
        <v>34</v>
      </c>
      <c r="N148" s="66"/>
      <c r="O148" s="66"/>
      <c r="P148" s="66"/>
      <c r="Q148" s="56" t="s">
        <v>34</v>
      </c>
      <c r="R148" s="66"/>
      <c r="S148" s="67"/>
      <c r="T148" s="62"/>
      <c r="U148" s="178" t="n">
        <f aca="false">D148*T148</f>
        <v>0</v>
      </c>
    </row>
    <row r="149" customFormat="false" ht="14.25" hidden="false" customHeight="true" outlineLevel="0" collapsed="false">
      <c r="A149" s="53" t="s">
        <v>425</v>
      </c>
      <c r="B149" s="179" t="s">
        <v>426</v>
      </c>
      <c r="C149" s="55" t="s">
        <v>505</v>
      </c>
      <c r="D149" s="180" t="n">
        <v>1</v>
      </c>
      <c r="E149" s="101" t="s">
        <v>34</v>
      </c>
      <c r="F149" s="182" t="s">
        <v>34</v>
      </c>
      <c r="G149" s="101" t="s">
        <v>34</v>
      </c>
      <c r="H149" s="182" t="s">
        <v>34</v>
      </c>
      <c r="I149" s="101" t="s">
        <v>34</v>
      </c>
      <c r="J149" s="183" t="s">
        <v>34</v>
      </c>
      <c r="K149" s="66"/>
      <c r="L149" s="66"/>
      <c r="M149" s="56" t="s">
        <v>34</v>
      </c>
      <c r="N149" s="66"/>
      <c r="O149" s="66"/>
      <c r="P149" s="66"/>
      <c r="Q149" s="56" t="s">
        <v>34</v>
      </c>
      <c r="R149" s="66"/>
      <c r="S149" s="67"/>
      <c r="T149" s="62"/>
      <c r="U149" s="178" t="n">
        <f aca="false">D149*T149</f>
        <v>0</v>
      </c>
    </row>
    <row r="150" customFormat="false" ht="14.25" hidden="false" customHeight="true" outlineLevel="0" collapsed="false">
      <c r="A150" s="53" t="s">
        <v>425</v>
      </c>
      <c r="B150" s="179" t="s">
        <v>426</v>
      </c>
      <c r="C150" s="55" t="s">
        <v>506</v>
      </c>
      <c r="D150" s="180" t="n">
        <v>1</v>
      </c>
      <c r="E150" s="101" t="s">
        <v>34</v>
      </c>
      <c r="F150" s="182" t="s">
        <v>34</v>
      </c>
      <c r="G150" s="101" t="s">
        <v>34</v>
      </c>
      <c r="H150" s="182" t="s">
        <v>34</v>
      </c>
      <c r="I150" s="101" t="s">
        <v>34</v>
      </c>
      <c r="J150" s="183" t="s">
        <v>34</v>
      </c>
      <c r="K150" s="66"/>
      <c r="L150" s="66"/>
      <c r="M150" s="56" t="s">
        <v>34</v>
      </c>
      <c r="N150" s="66"/>
      <c r="O150" s="66"/>
      <c r="P150" s="66"/>
      <c r="Q150" s="56" t="s">
        <v>34</v>
      </c>
      <c r="R150" s="66"/>
      <c r="S150" s="67"/>
      <c r="T150" s="62"/>
      <c r="U150" s="178" t="n">
        <f aca="false">D150*T150</f>
        <v>0</v>
      </c>
    </row>
    <row r="151" customFormat="false" ht="14.25" hidden="false" customHeight="true" outlineLevel="0" collapsed="false">
      <c r="A151" s="53" t="s">
        <v>425</v>
      </c>
      <c r="B151" s="179" t="s">
        <v>426</v>
      </c>
      <c r="C151" s="55" t="s">
        <v>507</v>
      </c>
      <c r="D151" s="180" t="n">
        <v>1</v>
      </c>
      <c r="E151" s="101" t="s">
        <v>34</v>
      </c>
      <c r="F151" s="182" t="s">
        <v>34</v>
      </c>
      <c r="G151" s="101" t="s">
        <v>34</v>
      </c>
      <c r="H151" s="182" t="s">
        <v>34</v>
      </c>
      <c r="I151" s="101" t="s">
        <v>34</v>
      </c>
      <c r="J151" s="183" t="s">
        <v>34</v>
      </c>
      <c r="K151" s="66"/>
      <c r="L151" s="66"/>
      <c r="M151" s="56" t="s">
        <v>34</v>
      </c>
      <c r="N151" s="66"/>
      <c r="O151" s="66"/>
      <c r="P151" s="66"/>
      <c r="Q151" s="56" t="s">
        <v>34</v>
      </c>
      <c r="R151" s="66"/>
      <c r="S151" s="67"/>
      <c r="T151" s="62"/>
      <c r="U151" s="178" t="n">
        <f aca="false">D151*T151</f>
        <v>0</v>
      </c>
    </row>
    <row r="152" customFormat="false" ht="14.25" hidden="false" customHeight="true" outlineLevel="0" collapsed="false">
      <c r="A152" s="53" t="s">
        <v>425</v>
      </c>
      <c r="B152" s="179" t="s">
        <v>426</v>
      </c>
      <c r="C152" s="55" t="s">
        <v>508</v>
      </c>
      <c r="D152" s="180" t="n">
        <v>1</v>
      </c>
      <c r="E152" s="101" t="s">
        <v>34</v>
      </c>
      <c r="F152" s="182" t="s">
        <v>34</v>
      </c>
      <c r="G152" s="101" t="s">
        <v>34</v>
      </c>
      <c r="H152" s="182" t="s">
        <v>34</v>
      </c>
      <c r="I152" s="101" t="s">
        <v>34</v>
      </c>
      <c r="J152" s="183" t="s">
        <v>34</v>
      </c>
      <c r="K152" s="66"/>
      <c r="L152" s="66"/>
      <c r="M152" s="56" t="s">
        <v>34</v>
      </c>
      <c r="N152" s="66"/>
      <c r="O152" s="66"/>
      <c r="P152" s="66"/>
      <c r="Q152" s="56" t="s">
        <v>34</v>
      </c>
      <c r="R152" s="66"/>
      <c r="S152" s="67"/>
      <c r="T152" s="62"/>
      <c r="U152" s="178" t="n">
        <f aca="false">D152*T152</f>
        <v>0</v>
      </c>
    </row>
    <row r="153" customFormat="false" ht="14.25" hidden="false" customHeight="true" outlineLevel="0" collapsed="false">
      <c r="A153" s="53" t="s">
        <v>425</v>
      </c>
      <c r="B153" s="179" t="s">
        <v>426</v>
      </c>
      <c r="C153" s="55" t="s">
        <v>509</v>
      </c>
      <c r="D153" s="180" t="n">
        <v>1</v>
      </c>
      <c r="E153" s="101" t="s">
        <v>34</v>
      </c>
      <c r="F153" s="182" t="s">
        <v>34</v>
      </c>
      <c r="G153" s="101" t="s">
        <v>34</v>
      </c>
      <c r="H153" s="182" t="s">
        <v>34</v>
      </c>
      <c r="I153" s="101" t="s">
        <v>34</v>
      </c>
      <c r="J153" s="183" t="s">
        <v>34</v>
      </c>
      <c r="K153" s="66"/>
      <c r="L153" s="66"/>
      <c r="M153" s="56" t="s">
        <v>34</v>
      </c>
      <c r="N153" s="66"/>
      <c r="O153" s="66"/>
      <c r="P153" s="66"/>
      <c r="Q153" s="56" t="s">
        <v>34</v>
      </c>
      <c r="R153" s="66"/>
      <c r="S153" s="67"/>
      <c r="T153" s="62"/>
      <c r="U153" s="178" t="n">
        <f aca="false">D153*T153</f>
        <v>0</v>
      </c>
    </row>
    <row r="154" customFormat="false" ht="14.25" hidden="false" customHeight="true" outlineLevel="0" collapsed="false">
      <c r="A154" s="53" t="s">
        <v>425</v>
      </c>
      <c r="B154" s="179" t="s">
        <v>426</v>
      </c>
      <c r="C154" s="55" t="s">
        <v>510</v>
      </c>
      <c r="D154" s="180" t="n">
        <v>1</v>
      </c>
      <c r="E154" s="101" t="s">
        <v>34</v>
      </c>
      <c r="F154" s="182" t="s">
        <v>34</v>
      </c>
      <c r="G154" s="101" t="s">
        <v>34</v>
      </c>
      <c r="H154" s="182" t="s">
        <v>34</v>
      </c>
      <c r="I154" s="101" t="s">
        <v>34</v>
      </c>
      <c r="J154" s="183" t="s">
        <v>34</v>
      </c>
      <c r="K154" s="66"/>
      <c r="L154" s="66"/>
      <c r="M154" s="56" t="s">
        <v>34</v>
      </c>
      <c r="N154" s="66"/>
      <c r="O154" s="66"/>
      <c r="P154" s="66"/>
      <c r="Q154" s="56" t="s">
        <v>34</v>
      </c>
      <c r="R154" s="66"/>
      <c r="S154" s="67"/>
      <c r="T154" s="62"/>
      <c r="U154" s="178" t="n">
        <f aca="false">D154*T154</f>
        <v>0</v>
      </c>
    </row>
    <row r="155" customFormat="false" ht="14.25" hidden="false" customHeight="true" outlineLevel="0" collapsed="false">
      <c r="A155" s="53" t="s">
        <v>425</v>
      </c>
      <c r="B155" s="179" t="s">
        <v>426</v>
      </c>
      <c r="C155" s="55" t="s">
        <v>511</v>
      </c>
      <c r="D155" s="180" t="n">
        <v>1</v>
      </c>
      <c r="E155" s="101" t="s">
        <v>34</v>
      </c>
      <c r="F155" s="182" t="s">
        <v>34</v>
      </c>
      <c r="G155" s="101" t="s">
        <v>34</v>
      </c>
      <c r="H155" s="182" t="s">
        <v>34</v>
      </c>
      <c r="I155" s="101" t="s">
        <v>34</v>
      </c>
      <c r="J155" s="183" t="s">
        <v>34</v>
      </c>
      <c r="K155" s="66"/>
      <c r="L155" s="66"/>
      <c r="M155" s="56" t="s">
        <v>34</v>
      </c>
      <c r="N155" s="66"/>
      <c r="O155" s="66"/>
      <c r="P155" s="66"/>
      <c r="Q155" s="56" t="s">
        <v>34</v>
      </c>
      <c r="R155" s="66"/>
      <c r="S155" s="67"/>
      <c r="T155" s="62"/>
      <c r="U155" s="178" t="n">
        <f aca="false">D155*T155</f>
        <v>0</v>
      </c>
    </row>
    <row r="156" customFormat="false" ht="14.25" hidden="false" customHeight="true" outlineLevel="0" collapsed="false">
      <c r="A156" s="53" t="s">
        <v>425</v>
      </c>
      <c r="B156" s="179" t="s">
        <v>426</v>
      </c>
      <c r="C156" s="55" t="s">
        <v>512</v>
      </c>
      <c r="D156" s="180" t="n">
        <v>1</v>
      </c>
      <c r="E156" s="101" t="s">
        <v>34</v>
      </c>
      <c r="F156" s="182" t="s">
        <v>34</v>
      </c>
      <c r="G156" s="101" t="s">
        <v>34</v>
      </c>
      <c r="H156" s="182" t="s">
        <v>34</v>
      </c>
      <c r="I156" s="101" t="s">
        <v>34</v>
      </c>
      <c r="J156" s="183" t="s">
        <v>34</v>
      </c>
      <c r="K156" s="66"/>
      <c r="L156" s="66"/>
      <c r="M156" s="56" t="s">
        <v>34</v>
      </c>
      <c r="N156" s="66"/>
      <c r="O156" s="66"/>
      <c r="P156" s="66"/>
      <c r="Q156" s="56" t="s">
        <v>34</v>
      </c>
      <c r="R156" s="66"/>
      <c r="S156" s="67"/>
      <c r="T156" s="62"/>
      <c r="U156" s="178" t="n">
        <f aca="false">D156*T156</f>
        <v>0</v>
      </c>
    </row>
    <row r="157" customFormat="false" ht="14.25" hidden="false" customHeight="true" outlineLevel="0" collapsed="false">
      <c r="A157" s="53" t="s">
        <v>425</v>
      </c>
      <c r="B157" s="179" t="s">
        <v>426</v>
      </c>
      <c r="C157" s="55" t="s">
        <v>513</v>
      </c>
      <c r="D157" s="180" t="n">
        <v>1</v>
      </c>
      <c r="E157" s="101" t="s">
        <v>34</v>
      </c>
      <c r="F157" s="182" t="s">
        <v>34</v>
      </c>
      <c r="G157" s="101" t="s">
        <v>34</v>
      </c>
      <c r="H157" s="182" t="s">
        <v>34</v>
      </c>
      <c r="I157" s="101" t="s">
        <v>34</v>
      </c>
      <c r="J157" s="183" t="s">
        <v>34</v>
      </c>
      <c r="K157" s="66"/>
      <c r="L157" s="66"/>
      <c r="M157" s="56" t="s">
        <v>34</v>
      </c>
      <c r="N157" s="66"/>
      <c r="O157" s="66"/>
      <c r="P157" s="66"/>
      <c r="Q157" s="56" t="s">
        <v>34</v>
      </c>
      <c r="R157" s="66"/>
      <c r="S157" s="67"/>
      <c r="T157" s="62"/>
      <c r="U157" s="178" t="n">
        <f aca="false">D157*T157</f>
        <v>0</v>
      </c>
    </row>
    <row r="158" customFormat="false" ht="14.25" hidden="false" customHeight="true" outlineLevel="0" collapsed="false">
      <c r="A158" s="53" t="s">
        <v>425</v>
      </c>
      <c r="B158" s="179" t="s">
        <v>426</v>
      </c>
      <c r="C158" s="55" t="s">
        <v>514</v>
      </c>
      <c r="D158" s="180" t="n">
        <v>1</v>
      </c>
      <c r="E158" s="101" t="s">
        <v>34</v>
      </c>
      <c r="F158" s="182" t="s">
        <v>34</v>
      </c>
      <c r="G158" s="101" t="s">
        <v>34</v>
      </c>
      <c r="H158" s="182" t="s">
        <v>34</v>
      </c>
      <c r="I158" s="101" t="s">
        <v>34</v>
      </c>
      <c r="J158" s="183" t="s">
        <v>34</v>
      </c>
      <c r="K158" s="66"/>
      <c r="L158" s="66"/>
      <c r="M158" s="56" t="s">
        <v>34</v>
      </c>
      <c r="N158" s="66"/>
      <c r="O158" s="66"/>
      <c r="P158" s="66"/>
      <c r="Q158" s="56" t="s">
        <v>34</v>
      </c>
      <c r="R158" s="66"/>
      <c r="S158" s="67"/>
      <c r="T158" s="62"/>
      <c r="U158" s="178" t="n">
        <f aca="false">D158*T158</f>
        <v>0</v>
      </c>
    </row>
    <row r="159" customFormat="false" ht="14.25" hidden="false" customHeight="true" outlineLevel="0" collapsed="false">
      <c r="A159" s="53" t="s">
        <v>425</v>
      </c>
      <c r="B159" s="179" t="s">
        <v>426</v>
      </c>
      <c r="C159" s="55" t="s">
        <v>515</v>
      </c>
      <c r="D159" s="180" t="n">
        <v>1</v>
      </c>
      <c r="E159" s="101" t="s">
        <v>34</v>
      </c>
      <c r="F159" s="182" t="s">
        <v>34</v>
      </c>
      <c r="G159" s="101" t="s">
        <v>34</v>
      </c>
      <c r="H159" s="182" t="s">
        <v>34</v>
      </c>
      <c r="I159" s="101" t="s">
        <v>34</v>
      </c>
      <c r="J159" s="183" t="s">
        <v>34</v>
      </c>
      <c r="K159" s="66"/>
      <c r="L159" s="66"/>
      <c r="M159" s="56" t="s">
        <v>34</v>
      </c>
      <c r="N159" s="66"/>
      <c r="O159" s="66"/>
      <c r="P159" s="66"/>
      <c r="Q159" s="56" t="s">
        <v>34</v>
      </c>
      <c r="R159" s="66"/>
      <c r="S159" s="67"/>
      <c r="T159" s="62"/>
      <c r="U159" s="178" t="n">
        <f aca="false">D159*T159</f>
        <v>0</v>
      </c>
    </row>
    <row r="160" customFormat="false" ht="14.25" hidden="false" customHeight="true" outlineLevel="0" collapsed="false">
      <c r="A160" s="53" t="s">
        <v>425</v>
      </c>
      <c r="B160" s="179" t="s">
        <v>426</v>
      </c>
      <c r="C160" s="55" t="s">
        <v>516</v>
      </c>
      <c r="D160" s="180" t="n">
        <v>1</v>
      </c>
      <c r="E160" s="101" t="s">
        <v>34</v>
      </c>
      <c r="F160" s="182" t="s">
        <v>34</v>
      </c>
      <c r="G160" s="101" t="s">
        <v>34</v>
      </c>
      <c r="H160" s="182" t="s">
        <v>34</v>
      </c>
      <c r="I160" s="101" t="s">
        <v>34</v>
      </c>
      <c r="J160" s="183" t="s">
        <v>34</v>
      </c>
      <c r="K160" s="66"/>
      <c r="L160" s="66"/>
      <c r="M160" s="56" t="s">
        <v>34</v>
      </c>
      <c r="N160" s="66"/>
      <c r="O160" s="66"/>
      <c r="P160" s="66"/>
      <c r="Q160" s="56" t="s">
        <v>34</v>
      </c>
      <c r="R160" s="66"/>
      <c r="S160" s="67"/>
      <c r="T160" s="62"/>
      <c r="U160" s="178" t="n">
        <f aca="false">D160*T160</f>
        <v>0</v>
      </c>
    </row>
    <row r="161" customFormat="false" ht="14.25" hidden="false" customHeight="true" outlineLevel="0" collapsed="false">
      <c r="A161" s="53" t="s">
        <v>425</v>
      </c>
      <c r="B161" s="179" t="s">
        <v>426</v>
      </c>
      <c r="C161" s="55" t="s">
        <v>517</v>
      </c>
      <c r="D161" s="180" t="n">
        <v>2</v>
      </c>
      <c r="E161" s="101" t="s">
        <v>34</v>
      </c>
      <c r="F161" s="182" t="s">
        <v>34</v>
      </c>
      <c r="G161" s="101" t="s">
        <v>34</v>
      </c>
      <c r="H161" s="182" t="s">
        <v>34</v>
      </c>
      <c r="I161" s="101" t="s">
        <v>34</v>
      </c>
      <c r="J161" s="183" t="s">
        <v>34</v>
      </c>
      <c r="K161" s="66"/>
      <c r="L161" s="66"/>
      <c r="M161" s="56" t="s">
        <v>34</v>
      </c>
      <c r="N161" s="66"/>
      <c r="O161" s="66"/>
      <c r="P161" s="66"/>
      <c r="Q161" s="56" t="s">
        <v>34</v>
      </c>
      <c r="R161" s="66"/>
      <c r="S161" s="67"/>
      <c r="T161" s="62"/>
      <c r="U161" s="178" t="n">
        <f aca="false">D161*T161</f>
        <v>0</v>
      </c>
    </row>
    <row r="162" customFormat="false" ht="14.25" hidden="false" customHeight="true" outlineLevel="0" collapsed="false">
      <c r="A162" s="53" t="s">
        <v>425</v>
      </c>
      <c r="B162" s="179" t="s">
        <v>426</v>
      </c>
      <c r="C162" s="55" t="s">
        <v>518</v>
      </c>
      <c r="D162" s="180" t="n">
        <v>1</v>
      </c>
      <c r="E162" s="101" t="s">
        <v>34</v>
      </c>
      <c r="F162" s="182" t="s">
        <v>34</v>
      </c>
      <c r="G162" s="101" t="s">
        <v>34</v>
      </c>
      <c r="H162" s="182" t="s">
        <v>34</v>
      </c>
      <c r="I162" s="101" t="s">
        <v>34</v>
      </c>
      <c r="J162" s="183" t="s">
        <v>34</v>
      </c>
      <c r="K162" s="66"/>
      <c r="L162" s="66"/>
      <c r="M162" s="56" t="s">
        <v>34</v>
      </c>
      <c r="N162" s="66"/>
      <c r="O162" s="66"/>
      <c r="P162" s="66"/>
      <c r="Q162" s="56" t="s">
        <v>34</v>
      </c>
      <c r="R162" s="66"/>
      <c r="S162" s="67"/>
      <c r="T162" s="62"/>
      <c r="U162" s="178" t="n">
        <f aca="false">D162*T162</f>
        <v>0</v>
      </c>
    </row>
    <row r="163" customFormat="false" ht="14.25" hidden="false" customHeight="true" outlineLevel="0" collapsed="false">
      <c r="A163" s="53" t="s">
        <v>425</v>
      </c>
      <c r="B163" s="179" t="s">
        <v>426</v>
      </c>
      <c r="C163" s="55" t="s">
        <v>519</v>
      </c>
      <c r="D163" s="180" t="n">
        <v>1</v>
      </c>
      <c r="E163" s="101" t="s">
        <v>34</v>
      </c>
      <c r="F163" s="182" t="s">
        <v>34</v>
      </c>
      <c r="G163" s="101" t="s">
        <v>34</v>
      </c>
      <c r="H163" s="182" t="s">
        <v>34</v>
      </c>
      <c r="I163" s="101" t="s">
        <v>34</v>
      </c>
      <c r="J163" s="183" t="s">
        <v>34</v>
      </c>
      <c r="K163" s="66"/>
      <c r="L163" s="66"/>
      <c r="M163" s="56" t="s">
        <v>34</v>
      </c>
      <c r="N163" s="66"/>
      <c r="O163" s="66"/>
      <c r="P163" s="66"/>
      <c r="Q163" s="56" t="s">
        <v>34</v>
      </c>
      <c r="R163" s="66"/>
      <c r="S163" s="67"/>
      <c r="T163" s="62"/>
      <c r="U163" s="178" t="n">
        <f aca="false">D163*T163</f>
        <v>0</v>
      </c>
    </row>
    <row r="164" customFormat="false" ht="14.25" hidden="false" customHeight="true" outlineLevel="0" collapsed="false">
      <c r="A164" s="53" t="s">
        <v>425</v>
      </c>
      <c r="B164" s="179" t="s">
        <v>426</v>
      </c>
      <c r="C164" s="55" t="s">
        <v>520</v>
      </c>
      <c r="D164" s="180" t="n">
        <v>1</v>
      </c>
      <c r="E164" s="101" t="s">
        <v>34</v>
      </c>
      <c r="F164" s="182" t="s">
        <v>34</v>
      </c>
      <c r="G164" s="101" t="s">
        <v>34</v>
      </c>
      <c r="H164" s="182" t="s">
        <v>34</v>
      </c>
      <c r="I164" s="101" t="s">
        <v>34</v>
      </c>
      <c r="J164" s="183" t="s">
        <v>34</v>
      </c>
      <c r="K164" s="66"/>
      <c r="L164" s="66"/>
      <c r="M164" s="56" t="s">
        <v>34</v>
      </c>
      <c r="N164" s="66"/>
      <c r="O164" s="66"/>
      <c r="P164" s="66"/>
      <c r="Q164" s="56" t="s">
        <v>34</v>
      </c>
      <c r="R164" s="66"/>
      <c r="S164" s="67"/>
      <c r="T164" s="62"/>
      <c r="U164" s="178" t="n">
        <f aca="false">D164*T164</f>
        <v>0</v>
      </c>
    </row>
    <row r="165" customFormat="false" ht="14.25" hidden="false" customHeight="true" outlineLevel="0" collapsed="false">
      <c r="A165" s="53" t="s">
        <v>425</v>
      </c>
      <c r="B165" s="179" t="s">
        <v>426</v>
      </c>
      <c r="C165" s="55" t="s">
        <v>521</v>
      </c>
      <c r="D165" s="180" t="n">
        <v>1</v>
      </c>
      <c r="E165" s="101" t="s">
        <v>34</v>
      </c>
      <c r="F165" s="182" t="s">
        <v>34</v>
      </c>
      <c r="G165" s="101" t="s">
        <v>34</v>
      </c>
      <c r="H165" s="182" t="s">
        <v>34</v>
      </c>
      <c r="I165" s="101" t="s">
        <v>34</v>
      </c>
      <c r="J165" s="183" t="s">
        <v>34</v>
      </c>
      <c r="K165" s="66"/>
      <c r="L165" s="66"/>
      <c r="M165" s="56" t="s">
        <v>34</v>
      </c>
      <c r="N165" s="66"/>
      <c r="O165" s="66"/>
      <c r="P165" s="66"/>
      <c r="Q165" s="56" t="s">
        <v>34</v>
      </c>
      <c r="R165" s="66"/>
      <c r="S165" s="67"/>
      <c r="T165" s="62"/>
      <c r="U165" s="178" t="n">
        <f aca="false">D165*T165</f>
        <v>0</v>
      </c>
    </row>
    <row r="166" customFormat="false" ht="14.25" hidden="false" customHeight="true" outlineLevel="0" collapsed="false">
      <c r="A166" s="53" t="s">
        <v>425</v>
      </c>
      <c r="B166" s="179" t="s">
        <v>426</v>
      </c>
      <c r="C166" s="55" t="s">
        <v>522</v>
      </c>
      <c r="D166" s="180" t="n">
        <v>1</v>
      </c>
      <c r="E166" s="101" t="s">
        <v>34</v>
      </c>
      <c r="F166" s="182" t="s">
        <v>34</v>
      </c>
      <c r="G166" s="101" t="s">
        <v>34</v>
      </c>
      <c r="H166" s="182" t="s">
        <v>34</v>
      </c>
      <c r="I166" s="101" t="s">
        <v>34</v>
      </c>
      <c r="J166" s="183" t="s">
        <v>34</v>
      </c>
      <c r="K166" s="66"/>
      <c r="L166" s="66"/>
      <c r="M166" s="56" t="s">
        <v>34</v>
      </c>
      <c r="N166" s="66"/>
      <c r="O166" s="66"/>
      <c r="P166" s="66"/>
      <c r="Q166" s="56" t="s">
        <v>34</v>
      </c>
      <c r="R166" s="66"/>
      <c r="S166" s="67"/>
      <c r="T166" s="62"/>
      <c r="U166" s="178" t="n">
        <f aca="false">D166*T166</f>
        <v>0</v>
      </c>
    </row>
    <row r="167" customFormat="false" ht="14.25" hidden="false" customHeight="true" outlineLevel="0" collapsed="false">
      <c r="A167" s="53" t="s">
        <v>425</v>
      </c>
      <c r="B167" s="179" t="s">
        <v>426</v>
      </c>
      <c r="C167" s="55" t="s">
        <v>523</v>
      </c>
      <c r="D167" s="180" t="n">
        <v>1</v>
      </c>
      <c r="E167" s="101" t="s">
        <v>34</v>
      </c>
      <c r="F167" s="182" t="s">
        <v>34</v>
      </c>
      <c r="G167" s="101" t="s">
        <v>34</v>
      </c>
      <c r="H167" s="182" t="s">
        <v>34</v>
      </c>
      <c r="I167" s="101" t="s">
        <v>34</v>
      </c>
      <c r="J167" s="183" t="s">
        <v>34</v>
      </c>
      <c r="K167" s="66"/>
      <c r="L167" s="66"/>
      <c r="M167" s="56" t="s">
        <v>34</v>
      </c>
      <c r="N167" s="66"/>
      <c r="O167" s="66"/>
      <c r="P167" s="66"/>
      <c r="Q167" s="56" t="s">
        <v>34</v>
      </c>
      <c r="R167" s="66"/>
      <c r="S167" s="67"/>
      <c r="T167" s="62"/>
      <c r="U167" s="178" t="n">
        <f aca="false">D167*T167</f>
        <v>0</v>
      </c>
    </row>
    <row r="168" customFormat="false" ht="14.25" hidden="false" customHeight="true" outlineLevel="0" collapsed="false">
      <c r="A168" s="53" t="s">
        <v>425</v>
      </c>
      <c r="B168" s="179" t="s">
        <v>426</v>
      </c>
      <c r="C168" s="55" t="s">
        <v>524</v>
      </c>
      <c r="D168" s="180" t="n">
        <v>1</v>
      </c>
      <c r="E168" s="101" t="s">
        <v>34</v>
      </c>
      <c r="F168" s="182" t="s">
        <v>34</v>
      </c>
      <c r="G168" s="101" t="s">
        <v>34</v>
      </c>
      <c r="H168" s="182" t="s">
        <v>34</v>
      </c>
      <c r="I168" s="101" t="s">
        <v>34</v>
      </c>
      <c r="J168" s="183" t="s">
        <v>34</v>
      </c>
      <c r="K168" s="66"/>
      <c r="L168" s="66"/>
      <c r="M168" s="56" t="s">
        <v>34</v>
      </c>
      <c r="N168" s="66"/>
      <c r="O168" s="66"/>
      <c r="P168" s="66"/>
      <c r="Q168" s="56" t="s">
        <v>34</v>
      </c>
      <c r="R168" s="66"/>
      <c r="S168" s="67"/>
      <c r="T168" s="62"/>
      <c r="U168" s="178" t="n">
        <f aca="false">D168*T168</f>
        <v>0</v>
      </c>
    </row>
    <row r="169" customFormat="false" ht="14.25" hidden="false" customHeight="true" outlineLevel="0" collapsed="false">
      <c r="A169" s="53" t="s">
        <v>425</v>
      </c>
      <c r="B169" s="179" t="s">
        <v>426</v>
      </c>
      <c r="C169" s="55" t="s">
        <v>525</v>
      </c>
      <c r="D169" s="180" t="n">
        <v>1</v>
      </c>
      <c r="E169" s="101" t="s">
        <v>34</v>
      </c>
      <c r="F169" s="182" t="s">
        <v>34</v>
      </c>
      <c r="G169" s="101" t="s">
        <v>34</v>
      </c>
      <c r="H169" s="182" t="s">
        <v>34</v>
      </c>
      <c r="I169" s="101" t="s">
        <v>34</v>
      </c>
      <c r="J169" s="183" t="s">
        <v>34</v>
      </c>
      <c r="K169" s="66"/>
      <c r="L169" s="66"/>
      <c r="M169" s="56" t="s">
        <v>34</v>
      </c>
      <c r="N169" s="66"/>
      <c r="O169" s="66"/>
      <c r="P169" s="66"/>
      <c r="Q169" s="56" t="s">
        <v>34</v>
      </c>
      <c r="R169" s="66"/>
      <c r="S169" s="67"/>
      <c r="T169" s="62"/>
      <c r="U169" s="178" t="n">
        <f aca="false">D169*T169</f>
        <v>0</v>
      </c>
    </row>
    <row r="170" customFormat="false" ht="14.25" hidden="false" customHeight="true" outlineLevel="0" collapsed="false">
      <c r="A170" s="53" t="s">
        <v>425</v>
      </c>
      <c r="B170" s="179" t="s">
        <v>426</v>
      </c>
      <c r="C170" s="55" t="s">
        <v>526</v>
      </c>
      <c r="D170" s="180" t="n">
        <v>1</v>
      </c>
      <c r="E170" s="101" t="s">
        <v>34</v>
      </c>
      <c r="F170" s="182" t="s">
        <v>34</v>
      </c>
      <c r="G170" s="101" t="s">
        <v>34</v>
      </c>
      <c r="H170" s="182" t="s">
        <v>34</v>
      </c>
      <c r="I170" s="101" t="s">
        <v>34</v>
      </c>
      <c r="J170" s="183" t="s">
        <v>34</v>
      </c>
      <c r="K170" s="66"/>
      <c r="L170" s="66"/>
      <c r="M170" s="56" t="s">
        <v>34</v>
      </c>
      <c r="N170" s="66"/>
      <c r="O170" s="66"/>
      <c r="P170" s="66"/>
      <c r="Q170" s="56" t="s">
        <v>34</v>
      </c>
      <c r="R170" s="66"/>
      <c r="S170" s="67"/>
      <c r="T170" s="62"/>
      <c r="U170" s="178" t="n">
        <f aca="false">D170*T170</f>
        <v>0</v>
      </c>
    </row>
    <row r="171" customFormat="false" ht="14.25" hidden="false" customHeight="true" outlineLevel="0" collapsed="false">
      <c r="A171" s="53" t="s">
        <v>425</v>
      </c>
      <c r="B171" s="179" t="s">
        <v>426</v>
      </c>
      <c r="C171" s="55" t="s">
        <v>527</v>
      </c>
      <c r="D171" s="180" t="n">
        <v>1</v>
      </c>
      <c r="E171" s="101" t="s">
        <v>34</v>
      </c>
      <c r="F171" s="182" t="s">
        <v>34</v>
      </c>
      <c r="G171" s="101" t="s">
        <v>34</v>
      </c>
      <c r="H171" s="182" t="s">
        <v>34</v>
      </c>
      <c r="I171" s="101" t="s">
        <v>34</v>
      </c>
      <c r="J171" s="183" t="s">
        <v>34</v>
      </c>
      <c r="K171" s="66"/>
      <c r="L171" s="66"/>
      <c r="M171" s="56" t="s">
        <v>34</v>
      </c>
      <c r="N171" s="66"/>
      <c r="O171" s="66"/>
      <c r="P171" s="66"/>
      <c r="Q171" s="56" t="s">
        <v>34</v>
      </c>
      <c r="R171" s="66"/>
      <c r="S171" s="67"/>
      <c r="T171" s="62"/>
      <c r="U171" s="178" t="n">
        <f aca="false">D171*T171</f>
        <v>0</v>
      </c>
    </row>
    <row r="172" customFormat="false" ht="14.25" hidden="false" customHeight="true" outlineLevel="0" collapsed="false">
      <c r="A172" s="53" t="s">
        <v>425</v>
      </c>
      <c r="B172" s="179" t="s">
        <v>426</v>
      </c>
      <c r="C172" s="55" t="s">
        <v>528</v>
      </c>
      <c r="D172" s="180" t="n">
        <v>1</v>
      </c>
      <c r="E172" s="101" t="s">
        <v>34</v>
      </c>
      <c r="F172" s="182" t="s">
        <v>34</v>
      </c>
      <c r="G172" s="101" t="s">
        <v>34</v>
      </c>
      <c r="H172" s="182" t="s">
        <v>34</v>
      </c>
      <c r="I172" s="101" t="s">
        <v>34</v>
      </c>
      <c r="J172" s="183" t="s">
        <v>34</v>
      </c>
      <c r="K172" s="66"/>
      <c r="L172" s="66"/>
      <c r="M172" s="56" t="s">
        <v>34</v>
      </c>
      <c r="N172" s="66"/>
      <c r="O172" s="66"/>
      <c r="P172" s="66"/>
      <c r="Q172" s="56" t="s">
        <v>34</v>
      </c>
      <c r="R172" s="66"/>
      <c r="S172" s="67"/>
      <c r="T172" s="62"/>
      <c r="U172" s="178" t="n">
        <f aca="false">D172*T172</f>
        <v>0</v>
      </c>
    </row>
    <row r="173" customFormat="false" ht="14.25" hidden="false" customHeight="true" outlineLevel="0" collapsed="false">
      <c r="A173" s="53" t="s">
        <v>425</v>
      </c>
      <c r="B173" s="179" t="s">
        <v>426</v>
      </c>
      <c r="C173" s="55" t="s">
        <v>529</v>
      </c>
      <c r="D173" s="180" t="n">
        <v>1</v>
      </c>
      <c r="E173" s="101" t="s">
        <v>34</v>
      </c>
      <c r="F173" s="182" t="s">
        <v>34</v>
      </c>
      <c r="G173" s="101" t="s">
        <v>34</v>
      </c>
      <c r="H173" s="182" t="s">
        <v>34</v>
      </c>
      <c r="I173" s="101" t="s">
        <v>34</v>
      </c>
      <c r="J173" s="183" t="s">
        <v>34</v>
      </c>
      <c r="K173" s="66"/>
      <c r="L173" s="66"/>
      <c r="M173" s="56" t="s">
        <v>34</v>
      </c>
      <c r="N173" s="66"/>
      <c r="O173" s="66"/>
      <c r="P173" s="66"/>
      <c r="Q173" s="56" t="s">
        <v>34</v>
      </c>
      <c r="R173" s="66"/>
      <c r="S173" s="67"/>
      <c r="T173" s="62"/>
      <c r="U173" s="178" t="n">
        <f aca="false">D173*T173</f>
        <v>0</v>
      </c>
    </row>
    <row r="174" customFormat="false" ht="14.25" hidden="false" customHeight="true" outlineLevel="0" collapsed="false">
      <c r="A174" s="53" t="s">
        <v>425</v>
      </c>
      <c r="B174" s="179" t="s">
        <v>426</v>
      </c>
      <c r="C174" s="55" t="s">
        <v>530</v>
      </c>
      <c r="D174" s="180" t="n">
        <v>1</v>
      </c>
      <c r="E174" s="101" t="s">
        <v>34</v>
      </c>
      <c r="F174" s="182" t="s">
        <v>34</v>
      </c>
      <c r="G174" s="101" t="s">
        <v>34</v>
      </c>
      <c r="H174" s="182" t="s">
        <v>34</v>
      </c>
      <c r="I174" s="101" t="s">
        <v>34</v>
      </c>
      <c r="J174" s="183" t="s">
        <v>34</v>
      </c>
      <c r="K174" s="66"/>
      <c r="L174" s="66"/>
      <c r="M174" s="56" t="s">
        <v>34</v>
      </c>
      <c r="N174" s="66"/>
      <c r="O174" s="66"/>
      <c r="P174" s="66"/>
      <c r="Q174" s="56" t="s">
        <v>34</v>
      </c>
      <c r="R174" s="66"/>
      <c r="S174" s="67"/>
      <c r="T174" s="62"/>
      <c r="U174" s="178" t="n">
        <f aca="false">D174*T174</f>
        <v>0</v>
      </c>
    </row>
    <row r="175" customFormat="false" ht="14.25" hidden="false" customHeight="true" outlineLevel="0" collapsed="false">
      <c r="A175" s="53" t="s">
        <v>425</v>
      </c>
      <c r="B175" s="179" t="s">
        <v>426</v>
      </c>
      <c r="C175" s="55" t="s">
        <v>531</v>
      </c>
      <c r="D175" s="180" t="n">
        <v>1</v>
      </c>
      <c r="E175" s="101" t="s">
        <v>34</v>
      </c>
      <c r="F175" s="182" t="s">
        <v>34</v>
      </c>
      <c r="G175" s="101" t="s">
        <v>34</v>
      </c>
      <c r="H175" s="182" t="s">
        <v>34</v>
      </c>
      <c r="I175" s="101" t="s">
        <v>34</v>
      </c>
      <c r="J175" s="183" t="s">
        <v>34</v>
      </c>
      <c r="K175" s="66"/>
      <c r="L175" s="66"/>
      <c r="M175" s="56" t="s">
        <v>34</v>
      </c>
      <c r="N175" s="66"/>
      <c r="O175" s="66"/>
      <c r="P175" s="66"/>
      <c r="Q175" s="56" t="s">
        <v>34</v>
      </c>
      <c r="R175" s="66"/>
      <c r="S175" s="67"/>
      <c r="T175" s="62"/>
      <c r="U175" s="178" t="n">
        <f aca="false">D175*T175</f>
        <v>0</v>
      </c>
    </row>
    <row r="176" customFormat="false" ht="14.25" hidden="false" customHeight="true" outlineLevel="0" collapsed="false">
      <c r="A176" s="53" t="s">
        <v>425</v>
      </c>
      <c r="B176" s="179" t="s">
        <v>426</v>
      </c>
      <c r="C176" s="55" t="s">
        <v>532</v>
      </c>
      <c r="D176" s="180" t="n">
        <v>1</v>
      </c>
      <c r="E176" s="101" t="s">
        <v>34</v>
      </c>
      <c r="F176" s="182" t="s">
        <v>34</v>
      </c>
      <c r="G176" s="101" t="s">
        <v>34</v>
      </c>
      <c r="H176" s="182" t="s">
        <v>34</v>
      </c>
      <c r="I176" s="101" t="s">
        <v>34</v>
      </c>
      <c r="J176" s="183" t="s">
        <v>34</v>
      </c>
      <c r="K176" s="66"/>
      <c r="L176" s="66"/>
      <c r="M176" s="56" t="s">
        <v>34</v>
      </c>
      <c r="N176" s="66"/>
      <c r="O176" s="66"/>
      <c r="P176" s="66"/>
      <c r="Q176" s="56" t="s">
        <v>34</v>
      </c>
      <c r="R176" s="66"/>
      <c r="S176" s="67"/>
      <c r="T176" s="62"/>
      <c r="U176" s="178" t="n">
        <f aca="false">D176*T176</f>
        <v>0</v>
      </c>
    </row>
    <row r="177" customFormat="false" ht="14.25" hidden="false" customHeight="true" outlineLevel="0" collapsed="false">
      <c r="A177" s="53" t="s">
        <v>425</v>
      </c>
      <c r="B177" s="179" t="s">
        <v>426</v>
      </c>
      <c r="C177" s="55" t="s">
        <v>533</v>
      </c>
      <c r="D177" s="180" t="n">
        <v>1</v>
      </c>
      <c r="E177" s="101" t="s">
        <v>34</v>
      </c>
      <c r="F177" s="182" t="s">
        <v>34</v>
      </c>
      <c r="G177" s="101" t="s">
        <v>34</v>
      </c>
      <c r="H177" s="182" t="s">
        <v>34</v>
      </c>
      <c r="I177" s="101" t="s">
        <v>34</v>
      </c>
      <c r="J177" s="183" t="s">
        <v>34</v>
      </c>
      <c r="K177" s="66"/>
      <c r="L177" s="66"/>
      <c r="M177" s="56" t="s">
        <v>34</v>
      </c>
      <c r="N177" s="66"/>
      <c r="O177" s="66"/>
      <c r="P177" s="66"/>
      <c r="Q177" s="56" t="s">
        <v>34</v>
      </c>
      <c r="R177" s="66"/>
      <c r="S177" s="67"/>
      <c r="T177" s="62"/>
      <c r="U177" s="178" t="n">
        <f aca="false">D177*T177</f>
        <v>0</v>
      </c>
    </row>
    <row r="178" customFormat="false" ht="14.25" hidden="false" customHeight="true" outlineLevel="0" collapsed="false">
      <c r="A178" s="53" t="s">
        <v>425</v>
      </c>
      <c r="B178" s="179" t="s">
        <v>426</v>
      </c>
      <c r="C178" s="55" t="s">
        <v>534</v>
      </c>
      <c r="D178" s="180" t="n">
        <v>1</v>
      </c>
      <c r="E178" s="101" t="s">
        <v>34</v>
      </c>
      <c r="F178" s="182" t="s">
        <v>34</v>
      </c>
      <c r="G178" s="101" t="s">
        <v>34</v>
      </c>
      <c r="H178" s="182" t="s">
        <v>34</v>
      </c>
      <c r="I178" s="101" t="s">
        <v>34</v>
      </c>
      <c r="J178" s="183" t="s">
        <v>34</v>
      </c>
      <c r="K178" s="66"/>
      <c r="L178" s="66"/>
      <c r="M178" s="56" t="s">
        <v>34</v>
      </c>
      <c r="N178" s="66"/>
      <c r="O178" s="66"/>
      <c r="P178" s="66"/>
      <c r="Q178" s="56" t="s">
        <v>34</v>
      </c>
      <c r="R178" s="66"/>
      <c r="S178" s="67"/>
      <c r="T178" s="62"/>
      <c r="U178" s="178" t="n">
        <f aca="false">D178*T178</f>
        <v>0</v>
      </c>
    </row>
    <row r="179" customFormat="false" ht="14.25" hidden="false" customHeight="true" outlineLevel="0" collapsed="false">
      <c r="A179" s="53" t="s">
        <v>425</v>
      </c>
      <c r="B179" s="179" t="s">
        <v>426</v>
      </c>
      <c r="C179" s="55" t="s">
        <v>535</v>
      </c>
      <c r="D179" s="180" t="n">
        <v>1</v>
      </c>
      <c r="E179" s="101" t="s">
        <v>34</v>
      </c>
      <c r="F179" s="182" t="s">
        <v>34</v>
      </c>
      <c r="G179" s="101" t="s">
        <v>34</v>
      </c>
      <c r="H179" s="182" t="s">
        <v>34</v>
      </c>
      <c r="I179" s="101" t="s">
        <v>34</v>
      </c>
      <c r="J179" s="183" t="s">
        <v>34</v>
      </c>
      <c r="K179" s="66"/>
      <c r="L179" s="66"/>
      <c r="M179" s="56" t="s">
        <v>34</v>
      </c>
      <c r="N179" s="66"/>
      <c r="O179" s="66"/>
      <c r="P179" s="66"/>
      <c r="Q179" s="56" t="s">
        <v>34</v>
      </c>
      <c r="R179" s="66"/>
      <c r="S179" s="67"/>
      <c r="T179" s="62"/>
      <c r="U179" s="178" t="n">
        <f aca="false">D179*T179</f>
        <v>0</v>
      </c>
    </row>
    <row r="180" customFormat="false" ht="14.25" hidden="false" customHeight="true" outlineLevel="0" collapsed="false">
      <c r="A180" s="53" t="s">
        <v>425</v>
      </c>
      <c r="B180" s="179" t="s">
        <v>426</v>
      </c>
      <c r="C180" s="55" t="s">
        <v>536</v>
      </c>
      <c r="D180" s="180" t="n">
        <v>1</v>
      </c>
      <c r="E180" s="101" t="s">
        <v>34</v>
      </c>
      <c r="F180" s="182" t="s">
        <v>34</v>
      </c>
      <c r="G180" s="101" t="s">
        <v>34</v>
      </c>
      <c r="H180" s="182" t="s">
        <v>34</v>
      </c>
      <c r="I180" s="101" t="s">
        <v>34</v>
      </c>
      <c r="J180" s="183" t="s">
        <v>34</v>
      </c>
      <c r="K180" s="66"/>
      <c r="L180" s="66"/>
      <c r="M180" s="56" t="s">
        <v>34</v>
      </c>
      <c r="N180" s="66"/>
      <c r="O180" s="66"/>
      <c r="P180" s="66"/>
      <c r="Q180" s="56" t="s">
        <v>34</v>
      </c>
      <c r="R180" s="66"/>
      <c r="S180" s="67"/>
      <c r="T180" s="62"/>
      <c r="U180" s="178" t="n">
        <f aca="false">D180*T180</f>
        <v>0</v>
      </c>
    </row>
    <row r="181" customFormat="false" ht="14.25" hidden="false" customHeight="true" outlineLevel="0" collapsed="false">
      <c r="A181" s="53" t="s">
        <v>425</v>
      </c>
      <c r="B181" s="179" t="s">
        <v>426</v>
      </c>
      <c r="C181" s="55" t="s">
        <v>537</v>
      </c>
      <c r="D181" s="180" t="n">
        <v>1</v>
      </c>
      <c r="E181" s="101" t="s">
        <v>34</v>
      </c>
      <c r="F181" s="182" t="s">
        <v>34</v>
      </c>
      <c r="G181" s="101" t="s">
        <v>34</v>
      </c>
      <c r="H181" s="182" t="s">
        <v>34</v>
      </c>
      <c r="I181" s="101" t="s">
        <v>34</v>
      </c>
      <c r="J181" s="183" t="s">
        <v>34</v>
      </c>
      <c r="K181" s="66"/>
      <c r="L181" s="66"/>
      <c r="M181" s="56" t="s">
        <v>34</v>
      </c>
      <c r="N181" s="66"/>
      <c r="O181" s="66"/>
      <c r="P181" s="66"/>
      <c r="Q181" s="56" t="s">
        <v>34</v>
      </c>
      <c r="R181" s="66"/>
      <c r="S181" s="67"/>
      <c r="T181" s="62"/>
      <c r="U181" s="178" t="n">
        <f aca="false">D181*T181</f>
        <v>0</v>
      </c>
    </row>
    <row r="182" customFormat="false" ht="14.25" hidden="false" customHeight="true" outlineLevel="0" collapsed="false">
      <c r="A182" s="53" t="s">
        <v>425</v>
      </c>
      <c r="B182" s="179" t="s">
        <v>426</v>
      </c>
      <c r="C182" s="55" t="s">
        <v>538</v>
      </c>
      <c r="D182" s="180" t="n">
        <v>1</v>
      </c>
      <c r="E182" s="101" t="s">
        <v>34</v>
      </c>
      <c r="F182" s="182" t="s">
        <v>34</v>
      </c>
      <c r="G182" s="101" t="s">
        <v>34</v>
      </c>
      <c r="H182" s="182" t="s">
        <v>34</v>
      </c>
      <c r="I182" s="101" t="s">
        <v>34</v>
      </c>
      <c r="J182" s="183" t="s">
        <v>34</v>
      </c>
      <c r="K182" s="66"/>
      <c r="L182" s="66"/>
      <c r="M182" s="56" t="s">
        <v>34</v>
      </c>
      <c r="N182" s="66"/>
      <c r="O182" s="66"/>
      <c r="P182" s="66"/>
      <c r="Q182" s="56" t="s">
        <v>34</v>
      </c>
      <c r="R182" s="66"/>
      <c r="S182" s="67"/>
      <c r="T182" s="62"/>
      <c r="U182" s="178" t="n">
        <f aca="false">D182*T182</f>
        <v>0</v>
      </c>
    </row>
    <row r="183" customFormat="false" ht="14.25" hidden="false" customHeight="true" outlineLevel="0" collapsed="false">
      <c r="A183" s="53" t="s">
        <v>425</v>
      </c>
      <c r="B183" s="179" t="s">
        <v>426</v>
      </c>
      <c r="C183" s="55" t="s">
        <v>539</v>
      </c>
      <c r="D183" s="180" t="n">
        <v>1</v>
      </c>
      <c r="E183" s="101" t="s">
        <v>34</v>
      </c>
      <c r="F183" s="182" t="s">
        <v>34</v>
      </c>
      <c r="G183" s="101" t="s">
        <v>34</v>
      </c>
      <c r="H183" s="182" t="s">
        <v>34</v>
      </c>
      <c r="I183" s="101" t="s">
        <v>34</v>
      </c>
      <c r="J183" s="183" t="s">
        <v>34</v>
      </c>
      <c r="K183" s="66"/>
      <c r="L183" s="66"/>
      <c r="M183" s="56" t="s">
        <v>34</v>
      </c>
      <c r="N183" s="66"/>
      <c r="O183" s="66"/>
      <c r="P183" s="66"/>
      <c r="Q183" s="56" t="s">
        <v>34</v>
      </c>
      <c r="R183" s="66"/>
      <c r="S183" s="67"/>
      <c r="T183" s="62"/>
      <c r="U183" s="178" t="n">
        <f aca="false">D183*T183</f>
        <v>0</v>
      </c>
    </row>
    <row r="184" customFormat="false" ht="14.25" hidden="false" customHeight="true" outlineLevel="0" collapsed="false">
      <c r="A184" s="53" t="s">
        <v>425</v>
      </c>
      <c r="B184" s="179" t="s">
        <v>426</v>
      </c>
      <c r="C184" s="55" t="s">
        <v>540</v>
      </c>
      <c r="D184" s="180" t="n">
        <v>1</v>
      </c>
      <c r="E184" s="101" t="s">
        <v>34</v>
      </c>
      <c r="F184" s="182" t="s">
        <v>34</v>
      </c>
      <c r="G184" s="101" t="s">
        <v>34</v>
      </c>
      <c r="H184" s="182" t="s">
        <v>34</v>
      </c>
      <c r="I184" s="101" t="s">
        <v>34</v>
      </c>
      <c r="J184" s="183" t="s">
        <v>34</v>
      </c>
      <c r="K184" s="66"/>
      <c r="L184" s="66"/>
      <c r="M184" s="56" t="s">
        <v>34</v>
      </c>
      <c r="N184" s="66"/>
      <c r="O184" s="66"/>
      <c r="P184" s="66"/>
      <c r="Q184" s="56" t="s">
        <v>34</v>
      </c>
      <c r="R184" s="66"/>
      <c r="S184" s="67"/>
      <c r="T184" s="62"/>
      <c r="U184" s="178" t="n">
        <f aca="false">D184*T184</f>
        <v>0</v>
      </c>
    </row>
    <row r="185" customFormat="false" ht="14.25" hidden="false" customHeight="true" outlineLevel="0" collapsed="false">
      <c r="A185" s="53" t="s">
        <v>425</v>
      </c>
      <c r="B185" s="179" t="s">
        <v>426</v>
      </c>
      <c r="C185" s="55" t="s">
        <v>541</v>
      </c>
      <c r="D185" s="180" t="n">
        <v>1</v>
      </c>
      <c r="E185" s="101" t="s">
        <v>34</v>
      </c>
      <c r="F185" s="182" t="s">
        <v>34</v>
      </c>
      <c r="G185" s="101" t="s">
        <v>34</v>
      </c>
      <c r="H185" s="182" t="s">
        <v>34</v>
      </c>
      <c r="I185" s="101" t="s">
        <v>34</v>
      </c>
      <c r="J185" s="183" t="s">
        <v>34</v>
      </c>
      <c r="K185" s="66"/>
      <c r="L185" s="66"/>
      <c r="M185" s="56" t="s">
        <v>34</v>
      </c>
      <c r="N185" s="66"/>
      <c r="O185" s="66"/>
      <c r="P185" s="66"/>
      <c r="Q185" s="56" t="s">
        <v>34</v>
      </c>
      <c r="R185" s="66"/>
      <c r="S185" s="67"/>
      <c r="T185" s="62"/>
      <c r="U185" s="178" t="n">
        <f aca="false">D185*T185</f>
        <v>0</v>
      </c>
    </row>
    <row r="186" customFormat="false" ht="14.25" hidden="false" customHeight="true" outlineLevel="0" collapsed="false">
      <c r="A186" s="53" t="s">
        <v>425</v>
      </c>
      <c r="B186" s="179" t="s">
        <v>426</v>
      </c>
      <c r="C186" s="55" t="s">
        <v>542</v>
      </c>
      <c r="D186" s="180" t="n">
        <v>1</v>
      </c>
      <c r="E186" s="101" t="s">
        <v>34</v>
      </c>
      <c r="F186" s="182" t="s">
        <v>34</v>
      </c>
      <c r="G186" s="101" t="s">
        <v>34</v>
      </c>
      <c r="H186" s="182" t="s">
        <v>34</v>
      </c>
      <c r="I186" s="101" t="s">
        <v>34</v>
      </c>
      <c r="J186" s="183" t="s">
        <v>34</v>
      </c>
      <c r="K186" s="66"/>
      <c r="L186" s="66"/>
      <c r="M186" s="56" t="s">
        <v>34</v>
      </c>
      <c r="N186" s="66"/>
      <c r="O186" s="66"/>
      <c r="P186" s="66"/>
      <c r="Q186" s="56" t="s">
        <v>34</v>
      </c>
      <c r="R186" s="66"/>
      <c r="S186" s="67"/>
      <c r="T186" s="62"/>
      <c r="U186" s="178" t="n">
        <f aca="false">D186*T186</f>
        <v>0</v>
      </c>
    </row>
    <row r="187" customFormat="false" ht="14.25" hidden="false" customHeight="true" outlineLevel="0" collapsed="false">
      <c r="A187" s="53" t="s">
        <v>425</v>
      </c>
      <c r="B187" s="179" t="s">
        <v>426</v>
      </c>
      <c r="C187" s="55" t="s">
        <v>543</v>
      </c>
      <c r="D187" s="180" t="n">
        <v>1</v>
      </c>
      <c r="E187" s="101" t="s">
        <v>34</v>
      </c>
      <c r="F187" s="182" t="s">
        <v>34</v>
      </c>
      <c r="G187" s="101" t="s">
        <v>34</v>
      </c>
      <c r="H187" s="182" t="s">
        <v>34</v>
      </c>
      <c r="I187" s="101" t="s">
        <v>34</v>
      </c>
      <c r="J187" s="183" t="s">
        <v>34</v>
      </c>
      <c r="K187" s="66"/>
      <c r="L187" s="66"/>
      <c r="M187" s="56" t="s">
        <v>34</v>
      </c>
      <c r="N187" s="66"/>
      <c r="O187" s="66"/>
      <c r="P187" s="66"/>
      <c r="Q187" s="56" t="s">
        <v>34</v>
      </c>
      <c r="R187" s="66"/>
      <c r="S187" s="67"/>
      <c r="T187" s="62"/>
      <c r="U187" s="178" t="n">
        <f aca="false">D187*T187</f>
        <v>0</v>
      </c>
    </row>
    <row r="188" customFormat="false" ht="14.25" hidden="false" customHeight="true" outlineLevel="0" collapsed="false">
      <c r="A188" s="53" t="s">
        <v>425</v>
      </c>
      <c r="B188" s="179" t="s">
        <v>426</v>
      </c>
      <c r="C188" s="55" t="s">
        <v>544</v>
      </c>
      <c r="D188" s="180" t="n">
        <v>1</v>
      </c>
      <c r="E188" s="101" t="s">
        <v>34</v>
      </c>
      <c r="F188" s="182" t="s">
        <v>34</v>
      </c>
      <c r="G188" s="101" t="s">
        <v>34</v>
      </c>
      <c r="H188" s="182" t="s">
        <v>34</v>
      </c>
      <c r="I188" s="101" t="s">
        <v>34</v>
      </c>
      <c r="J188" s="183" t="s">
        <v>34</v>
      </c>
      <c r="K188" s="66"/>
      <c r="L188" s="66"/>
      <c r="M188" s="56" t="s">
        <v>34</v>
      </c>
      <c r="N188" s="66"/>
      <c r="O188" s="66"/>
      <c r="P188" s="66"/>
      <c r="Q188" s="56" t="s">
        <v>34</v>
      </c>
      <c r="R188" s="66"/>
      <c r="S188" s="67"/>
      <c r="T188" s="62"/>
      <c r="U188" s="178" t="n">
        <f aca="false">D188*T188</f>
        <v>0</v>
      </c>
    </row>
    <row r="189" customFormat="false" ht="14.25" hidden="false" customHeight="true" outlineLevel="0" collapsed="false">
      <c r="A189" s="53" t="s">
        <v>425</v>
      </c>
      <c r="B189" s="179" t="s">
        <v>426</v>
      </c>
      <c r="C189" s="55" t="s">
        <v>545</v>
      </c>
      <c r="D189" s="180" t="n">
        <v>1</v>
      </c>
      <c r="E189" s="101" t="s">
        <v>34</v>
      </c>
      <c r="F189" s="182" t="s">
        <v>34</v>
      </c>
      <c r="G189" s="101" t="s">
        <v>34</v>
      </c>
      <c r="H189" s="182" t="s">
        <v>34</v>
      </c>
      <c r="I189" s="101" t="s">
        <v>34</v>
      </c>
      <c r="J189" s="183" t="s">
        <v>34</v>
      </c>
      <c r="K189" s="66"/>
      <c r="L189" s="66"/>
      <c r="M189" s="56" t="s">
        <v>34</v>
      </c>
      <c r="N189" s="66"/>
      <c r="O189" s="66"/>
      <c r="P189" s="66"/>
      <c r="Q189" s="56" t="s">
        <v>34</v>
      </c>
      <c r="R189" s="66"/>
      <c r="S189" s="67"/>
      <c r="T189" s="62"/>
      <c r="U189" s="178" t="n">
        <f aca="false">D189*T189</f>
        <v>0</v>
      </c>
    </row>
    <row r="190" customFormat="false" ht="14.25" hidden="false" customHeight="true" outlineLevel="0" collapsed="false">
      <c r="A190" s="53" t="s">
        <v>425</v>
      </c>
      <c r="B190" s="179" t="s">
        <v>426</v>
      </c>
      <c r="C190" s="55" t="s">
        <v>546</v>
      </c>
      <c r="D190" s="180" t="n">
        <v>1</v>
      </c>
      <c r="E190" s="101" t="s">
        <v>34</v>
      </c>
      <c r="F190" s="182" t="s">
        <v>34</v>
      </c>
      <c r="G190" s="101" t="s">
        <v>34</v>
      </c>
      <c r="H190" s="182" t="s">
        <v>34</v>
      </c>
      <c r="I190" s="101" t="s">
        <v>34</v>
      </c>
      <c r="J190" s="183" t="s">
        <v>34</v>
      </c>
      <c r="K190" s="66"/>
      <c r="L190" s="66"/>
      <c r="M190" s="56" t="s">
        <v>34</v>
      </c>
      <c r="N190" s="66"/>
      <c r="O190" s="66"/>
      <c r="P190" s="66"/>
      <c r="Q190" s="56" t="s">
        <v>34</v>
      </c>
      <c r="R190" s="66"/>
      <c r="S190" s="67"/>
      <c r="T190" s="62"/>
      <c r="U190" s="178" t="n">
        <f aca="false">D190*T190</f>
        <v>0</v>
      </c>
    </row>
    <row r="191" customFormat="false" ht="14.25" hidden="false" customHeight="true" outlineLevel="0" collapsed="false">
      <c r="A191" s="53" t="s">
        <v>425</v>
      </c>
      <c r="B191" s="179" t="s">
        <v>426</v>
      </c>
      <c r="C191" s="55" t="s">
        <v>547</v>
      </c>
      <c r="D191" s="180" t="n">
        <v>1</v>
      </c>
      <c r="E191" s="101" t="s">
        <v>34</v>
      </c>
      <c r="F191" s="182" t="s">
        <v>34</v>
      </c>
      <c r="G191" s="101" t="s">
        <v>34</v>
      </c>
      <c r="H191" s="182" t="s">
        <v>34</v>
      </c>
      <c r="I191" s="101" t="s">
        <v>34</v>
      </c>
      <c r="J191" s="183" t="s">
        <v>34</v>
      </c>
      <c r="K191" s="66"/>
      <c r="L191" s="66"/>
      <c r="M191" s="56" t="s">
        <v>34</v>
      </c>
      <c r="N191" s="66"/>
      <c r="O191" s="66"/>
      <c r="P191" s="66"/>
      <c r="Q191" s="56" t="s">
        <v>34</v>
      </c>
      <c r="R191" s="66"/>
      <c r="S191" s="67"/>
      <c r="T191" s="62"/>
      <c r="U191" s="178" t="n">
        <f aca="false">D191*T191</f>
        <v>0</v>
      </c>
    </row>
    <row r="192" customFormat="false" ht="14.25" hidden="false" customHeight="true" outlineLevel="0" collapsed="false">
      <c r="A192" s="53" t="s">
        <v>425</v>
      </c>
      <c r="B192" s="179" t="s">
        <v>426</v>
      </c>
      <c r="C192" s="55" t="s">
        <v>548</v>
      </c>
      <c r="D192" s="180" t="n">
        <v>1</v>
      </c>
      <c r="E192" s="101" t="s">
        <v>34</v>
      </c>
      <c r="F192" s="182" t="s">
        <v>34</v>
      </c>
      <c r="G192" s="101" t="s">
        <v>34</v>
      </c>
      <c r="H192" s="182" t="s">
        <v>34</v>
      </c>
      <c r="I192" s="101" t="s">
        <v>34</v>
      </c>
      <c r="J192" s="183" t="s">
        <v>34</v>
      </c>
      <c r="K192" s="66"/>
      <c r="L192" s="66"/>
      <c r="M192" s="56" t="s">
        <v>34</v>
      </c>
      <c r="N192" s="66"/>
      <c r="O192" s="66"/>
      <c r="P192" s="66"/>
      <c r="Q192" s="56" t="s">
        <v>34</v>
      </c>
      <c r="R192" s="66"/>
      <c r="S192" s="67"/>
      <c r="T192" s="62"/>
      <c r="U192" s="178" t="n">
        <f aca="false">D192*T192</f>
        <v>0</v>
      </c>
    </row>
    <row r="193" customFormat="false" ht="14.25" hidden="false" customHeight="true" outlineLevel="0" collapsed="false">
      <c r="A193" s="53" t="s">
        <v>425</v>
      </c>
      <c r="B193" s="179" t="s">
        <v>426</v>
      </c>
      <c r="C193" s="55" t="s">
        <v>549</v>
      </c>
      <c r="D193" s="180" t="n">
        <v>1</v>
      </c>
      <c r="E193" s="101" t="s">
        <v>34</v>
      </c>
      <c r="F193" s="182" t="s">
        <v>34</v>
      </c>
      <c r="G193" s="101" t="s">
        <v>34</v>
      </c>
      <c r="H193" s="182" t="s">
        <v>34</v>
      </c>
      <c r="I193" s="101" t="s">
        <v>34</v>
      </c>
      <c r="J193" s="183" t="s">
        <v>34</v>
      </c>
      <c r="K193" s="66"/>
      <c r="L193" s="66"/>
      <c r="M193" s="56" t="s">
        <v>34</v>
      </c>
      <c r="N193" s="66"/>
      <c r="O193" s="66"/>
      <c r="P193" s="66"/>
      <c r="Q193" s="56" t="s">
        <v>34</v>
      </c>
      <c r="R193" s="66"/>
      <c r="S193" s="67"/>
      <c r="T193" s="62"/>
      <c r="U193" s="178" t="n">
        <f aca="false">D193*T193</f>
        <v>0</v>
      </c>
    </row>
    <row r="194" customFormat="false" ht="14.25" hidden="false" customHeight="true" outlineLevel="0" collapsed="false">
      <c r="A194" s="53" t="s">
        <v>425</v>
      </c>
      <c r="B194" s="179" t="s">
        <v>426</v>
      </c>
      <c r="C194" s="55" t="s">
        <v>550</v>
      </c>
      <c r="D194" s="180" t="n">
        <v>1</v>
      </c>
      <c r="E194" s="101" t="s">
        <v>34</v>
      </c>
      <c r="F194" s="182" t="s">
        <v>34</v>
      </c>
      <c r="G194" s="101" t="s">
        <v>34</v>
      </c>
      <c r="H194" s="182" t="s">
        <v>34</v>
      </c>
      <c r="I194" s="101" t="s">
        <v>34</v>
      </c>
      <c r="J194" s="183" t="s">
        <v>34</v>
      </c>
      <c r="K194" s="66"/>
      <c r="L194" s="66"/>
      <c r="M194" s="56" t="s">
        <v>34</v>
      </c>
      <c r="N194" s="66"/>
      <c r="O194" s="66"/>
      <c r="P194" s="66"/>
      <c r="Q194" s="56" t="s">
        <v>34</v>
      </c>
      <c r="R194" s="66"/>
      <c r="S194" s="67"/>
      <c r="T194" s="62"/>
      <c r="U194" s="178" t="n">
        <f aca="false">D194*T194</f>
        <v>0</v>
      </c>
    </row>
    <row r="195" customFormat="false" ht="14.25" hidden="false" customHeight="true" outlineLevel="0" collapsed="false">
      <c r="A195" s="53" t="s">
        <v>425</v>
      </c>
      <c r="B195" s="179" t="s">
        <v>426</v>
      </c>
      <c r="C195" s="55" t="s">
        <v>551</v>
      </c>
      <c r="D195" s="180" t="n">
        <v>1</v>
      </c>
      <c r="E195" s="101" t="s">
        <v>34</v>
      </c>
      <c r="F195" s="182" t="s">
        <v>34</v>
      </c>
      <c r="G195" s="101" t="s">
        <v>34</v>
      </c>
      <c r="H195" s="182" t="s">
        <v>34</v>
      </c>
      <c r="I195" s="101" t="s">
        <v>34</v>
      </c>
      <c r="J195" s="183" t="s">
        <v>34</v>
      </c>
      <c r="K195" s="66"/>
      <c r="L195" s="66"/>
      <c r="M195" s="56" t="s">
        <v>34</v>
      </c>
      <c r="N195" s="66"/>
      <c r="O195" s="66"/>
      <c r="P195" s="66"/>
      <c r="Q195" s="56" t="s">
        <v>34</v>
      </c>
      <c r="R195" s="66"/>
      <c r="S195" s="67"/>
      <c r="T195" s="62"/>
      <c r="U195" s="178" t="n">
        <f aca="false">D195*T195</f>
        <v>0</v>
      </c>
    </row>
    <row r="196" customFormat="false" ht="14.25" hidden="false" customHeight="true" outlineLevel="0" collapsed="false">
      <c r="A196" s="53" t="s">
        <v>425</v>
      </c>
      <c r="B196" s="179" t="s">
        <v>426</v>
      </c>
      <c r="C196" s="55" t="s">
        <v>552</v>
      </c>
      <c r="D196" s="180" t="n">
        <v>1</v>
      </c>
      <c r="E196" s="101" t="s">
        <v>34</v>
      </c>
      <c r="F196" s="182" t="s">
        <v>34</v>
      </c>
      <c r="G196" s="101" t="s">
        <v>34</v>
      </c>
      <c r="H196" s="182" t="s">
        <v>34</v>
      </c>
      <c r="I196" s="101" t="s">
        <v>34</v>
      </c>
      <c r="J196" s="183" t="s">
        <v>34</v>
      </c>
      <c r="K196" s="66"/>
      <c r="L196" s="66"/>
      <c r="M196" s="56" t="s">
        <v>34</v>
      </c>
      <c r="N196" s="66"/>
      <c r="O196" s="66"/>
      <c r="P196" s="66"/>
      <c r="Q196" s="56" t="s">
        <v>34</v>
      </c>
      <c r="R196" s="66"/>
      <c r="S196" s="67"/>
      <c r="T196" s="62"/>
      <c r="U196" s="178" t="n">
        <f aca="false">D196*T196</f>
        <v>0</v>
      </c>
    </row>
    <row r="197" customFormat="false" ht="14.25" hidden="false" customHeight="true" outlineLevel="0" collapsed="false">
      <c r="A197" s="53" t="s">
        <v>425</v>
      </c>
      <c r="B197" s="179" t="s">
        <v>426</v>
      </c>
      <c r="C197" s="55" t="s">
        <v>553</v>
      </c>
      <c r="D197" s="180" t="n">
        <v>1</v>
      </c>
      <c r="E197" s="101" t="s">
        <v>34</v>
      </c>
      <c r="F197" s="182" t="s">
        <v>34</v>
      </c>
      <c r="G197" s="101" t="s">
        <v>34</v>
      </c>
      <c r="H197" s="182" t="s">
        <v>34</v>
      </c>
      <c r="I197" s="101" t="s">
        <v>34</v>
      </c>
      <c r="J197" s="183" t="s">
        <v>34</v>
      </c>
      <c r="K197" s="66"/>
      <c r="L197" s="66"/>
      <c r="M197" s="56" t="s">
        <v>34</v>
      </c>
      <c r="N197" s="66"/>
      <c r="O197" s="66"/>
      <c r="P197" s="66"/>
      <c r="Q197" s="56" t="s">
        <v>34</v>
      </c>
      <c r="R197" s="66"/>
      <c r="S197" s="67"/>
      <c r="T197" s="62"/>
      <c r="U197" s="178" t="n">
        <f aca="false">D197*T197</f>
        <v>0</v>
      </c>
    </row>
    <row r="198" customFormat="false" ht="14.25" hidden="false" customHeight="true" outlineLevel="0" collapsed="false">
      <c r="A198" s="53" t="s">
        <v>425</v>
      </c>
      <c r="B198" s="179" t="s">
        <v>426</v>
      </c>
      <c r="C198" s="55" t="s">
        <v>554</v>
      </c>
      <c r="D198" s="180" t="n">
        <v>1</v>
      </c>
      <c r="E198" s="101" t="s">
        <v>34</v>
      </c>
      <c r="F198" s="182" t="s">
        <v>34</v>
      </c>
      <c r="G198" s="101" t="s">
        <v>34</v>
      </c>
      <c r="H198" s="182" t="s">
        <v>34</v>
      </c>
      <c r="I198" s="101" t="s">
        <v>34</v>
      </c>
      <c r="J198" s="183" t="s">
        <v>34</v>
      </c>
      <c r="K198" s="66"/>
      <c r="L198" s="66"/>
      <c r="M198" s="56" t="s">
        <v>34</v>
      </c>
      <c r="N198" s="66"/>
      <c r="O198" s="66"/>
      <c r="P198" s="66"/>
      <c r="Q198" s="56" t="s">
        <v>34</v>
      </c>
      <c r="R198" s="66"/>
      <c r="S198" s="67"/>
      <c r="T198" s="62"/>
      <c r="U198" s="178" t="n">
        <f aca="false">D198*T198</f>
        <v>0</v>
      </c>
    </row>
    <row r="199" customFormat="false" ht="14.25" hidden="false" customHeight="true" outlineLevel="0" collapsed="false">
      <c r="A199" s="53" t="s">
        <v>425</v>
      </c>
      <c r="B199" s="179" t="s">
        <v>426</v>
      </c>
      <c r="C199" s="55" t="s">
        <v>555</v>
      </c>
      <c r="D199" s="180" t="n">
        <v>1</v>
      </c>
      <c r="E199" s="101" t="s">
        <v>34</v>
      </c>
      <c r="F199" s="182" t="s">
        <v>34</v>
      </c>
      <c r="G199" s="101" t="s">
        <v>34</v>
      </c>
      <c r="H199" s="182" t="s">
        <v>34</v>
      </c>
      <c r="I199" s="101" t="s">
        <v>34</v>
      </c>
      <c r="J199" s="183" t="s">
        <v>34</v>
      </c>
      <c r="K199" s="66"/>
      <c r="L199" s="66"/>
      <c r="M199" s="56" t="s">
        <v>34</v>
      </c>
      <c r="N199" s="66"/>
      <c r="O199" s="66"/>
      <c r="P199" s="66"/>
      <c r="Q199" s="56" t="s">
        <v>34</v>
      </c>
      <c r="R199" s="66"/>
      <c r="S199" s="67"/>
      <c r="T199" s="62"/>
      <c r="U199" s="178" t="n">
        <f aca="false">D199*T199</f>
        <v>0</v>
      </c>
    </row>
    <row r="200" customFormat="false" ht="14.25" hidden="false" customHeight="true" outlineLevel="0" collapsed="false">
      <c r="A200" s="53" t="s">
        <v>425</v>
      </c>
      <c r="B200" s="179" t="s">
        <v>426</v>
      </c>
      <c r="C200" s="55" t="s">
        <v>556</v>
      </c>
      <c r="D200" s="180" t="n">
        <v>1</v>
      </c>
      <c r="E200" s="101" t="s">
        <v>34</v>
      </c>
      <c r="F200" s="182" t="s">
        <v>34</v>
      </c>
      <c r="G200" s="101" t="s">
        <v>34</v>
      </c>
      <c r="H200" s="182" t="s">
        <v>34</v>
      </c>
      <c r="I200" s="101" t="s">
        <v>34</v>
      </c>
      <c r="J200" s="183" t="s">
        <v>34</v>
      </c>
      <c r="K200" s="66"/>
      <c r="L200" s="66"/>
      <c r="M200" s="56" t="s">
        <v>34</v>
      </c>
      <c r="N200" s="66"/>
      <c r="O200" s="66"/>
      <c r="P200" s="66"/>
      <c r="Q200" s="56" t="s">
        <v>34</v>
      </c>
      <c r="R200" s="66"/>
      <c r="S200" s="67"/>
      <c r="T200" s="62"/>
      <c r="U200" s="178" t="n">
        <f aca="false">D200*T200</f>
        <v>0</v>
      </c>
    </row>
    <row r="201" customFormat="false" ht="14.25" hidden="false" customHeight="true" outlineLevel="0" collapsed="false">
      <c r="A201" s="117" t="s">
        <v>425</v>
      </c>
      <c r="B201" s="191" t="s">
        <v>426</v>
      </c>
      <c r="C201" s="76" t="s">
        <v>557</v>
      </c>
      <c r="D201" s="192" t="n">
        <v>1</v>
      </c>
      <c r="E201" s="105" t="s">
        <v>34</v>
      </c>
      <c r="F201" s="193" t="s">
        <v>34</v>
      </c>
      <c r="G201" s="105" t="s">
        <v>34</v>
      </c>
      <c r="H201" s="193" t="s">
        <v>34</v>
      </c>
      <c r="I201" s="105" t="s">
        <v>34</v>
      </c>
      <c r="J201" s="194" t="s">
        <v>34</v>
      </c>
      <c r="K201" s="80"/>
      <c r="L201" s="80"/>
      <c r="M201" s="78" t="s">
        <v>34</v>
      </c>
      <c r="N201" s="80"/>
      <c r="O201" s="80"/>
      <c r="P201" s="80"/>
      <c r="Q201" s="78" t="s">
        <v>34</v>
      </c>
      <c r="R201" s="80"/>
      <c r="S201" s="81"/>
      <c r="T201" s="83"/>
      <c r="U201" s="178" t="n">
        <f aca="false">D201*T201</f>
        <v>0</v>
      </c>
    </row>
    <row r="202" customFormat="false" ht="14.25" hidden="false" customHeight="true" outlineLevel="0" collapsed="false">
      <c r="A202" s="195" t="s">
        <v>558</v>
      </c>
      <c r="B202" s="196"/>
      <c r="C202" s="196"/>
      <c r="D202" s="197"/>
      <c r="E202" s="90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9"/>
      <c r="T202" s="91"/>
      <c r="U202" s="178"/>
    </row>
    <row r="203" customFormat="false" ht="14.25" hidden="false" customHeight="true" outlineLevel="0" collapsed="false">
      <c r="A203" s="110" t="s">
        <v>559</v>
      </c>
      <c r="B203" s="43" t="s">
        <v>560</v>
      </c>
      <c r="C203" s="198" t="s">
        <v>40</v>
      </c>
      <c r="D203" s="199" t="n">
        <v>4</v>
      </c>
      <c r="E203" s="45" t="s">
        <v>34</v>
      </c>
      <c r="F203" s="96"/>
      <c r="G203" s="45" t="s">
        <v>34</v>
      </c>
      <c r="H203" s="96"/>
      <c r="I203" s="45" t="s">
        <v>34</v>
      </c>
      <c r="J203" s="96"/>
      <c r="K203" s="96"/>
      <c r="L203" s="96"/>
      <c r="M203" s="45" t="s">
        <v>34</v>
      </c>
      <c r="N203" s="96"/>
      <c r="O203" s="45" t="s">
        <v>34</v>
      </c>
      <c r="P203" s="96"/>
      <c r="Q203" s="96"/>
      <c r="R203" s="96"/>
      <c r="S203" s="97"/>
      <c r="T203" s="51"/>
      <c r="U203" s="178" t="n">
        <f aca="false">D203*T203</f>
        <v>0</v>
      </c>
    </row>
    <row r="204" customFormat="false" ht="14.25" hidden="false" customHeight="true" outlineLevel="0" collapsed="false">
      <c r="A204" s="68" t="s">
        <v>559</v>
      </c>
      <c r="B204" s="54" t="s">
        <v>560</v>
      </c>
      <c r="C204" s="70" t="s">
        <v>561</v>
      </c>
      <c r="D204" s="200" t="n">
        <v>1</v>
      </c>
      <c r="E204" s="56" t="s">
        <v>34</v>
      </c>
      <c r="F204" s="66"/>
      <c r="G204" s="56" t="s">
        <v>34</v>
      </c>
      <c r="H204" s="66"/>
      <c r="I204" s="56" t="s">
        <v>34</v>
      </c>
      <c r="J204" s="66"/>
      <c r="K204" s="66"/>
      <c r="L204" s="66"/>
      <c r="M204" s="56" t="s">
        <v>34</v>
      </c>
      <c r="N204" s="66"/>
      <c r="O204" s="56" t="s">
        <v>34</v>
      </c>
      <c r="P204" s="66"/>
      <c r="Q204" s="66"/>
      <c r="R204" s="66"/>
      <c r="S204" s="67"/>
      <c r="T204" s="62"/>
      <c r="U204" s="178" t="n">
        <f aca="false">D204*T204</f>
        <v>0</v>
      </c>
    </row>
    <row r="205" customFormat="false" ht="14.25" hidden="false" customHeight="true" outlineLevel="0" collapsed="false">
      <c r="A205" s="68" t="s">
        <v>562</v>
      </c>
      <c r="B205" s="54" t="s">
        <v>560</v>
      </c>
      <c r="C205" s="70" t="s">
        <v>224</v>
      </c>
      <c r="D205" s="200" t="n">
        <v>2</v>
      </c>
      <c r="E205" s="56" t="s">
        <v>34</v>
      </c>
      <c r="F205" s="66"/>
      <c r="G205" s="56" t="s">
        <v>34</v>
      </c>
      <c r="H205" s="66"/>
      <c r="I205" s="56" t="s">
        <v>34</v>
      </c>
      <c r="J205" s="66"/>
      <c r="K205" s="66"/>
      <c r="L205" s="66"/>
      <c r="M205" s="56" t="s">
        <v>34</v>
      </c>
      <c r="N205" s="66"/>
      <c r="O205" s="56" t="s">
        <v>34</v>
      </c>
      <c r="P205" s="66"/>
      <c r="Q205" s="66"/>
      <c r="R205" s="66"/>
      <c r="S205" s="67"/>
      <c r="T205" s="62"/>
      <c r="U205" s="178" t="n">
        <f aca="false">D205*T205</f>
        <v>0</v>
      </c>
    </row>
    <row r="206" customFormat="false" ht="14.25" hidden="false" customHeight="true" outlineLevel="0" collapsed="false">
      <c r="A206" s="75" t="s">
        <v>563</v>
      </c>
      <c r="B206" s="118" t="s">
        <v>564</v>
      </c>
      <c r="C206" s="77" t="s">
        <v>40</v>
      </c>
      <c r="D206" s="201" t="n">
        <v>2</v>
      </c>
      <c r="E206" s="78" t="s">
        <v>34</v>
      </c>
      <c r="F206" s="80"/>
      <c r="G206" s="78" t="s">
        <v>34</v>
      </c>
      <c r="H206" s="80"/>
      <c r="I206" s="78" t="s">
        <v>34</v>
      </c>
      <c r="J206" s="80"/>
      <c r="K206" s="80"/>
      <c r="L206" s="80"/>
      <c r="M206" s="78" t="s">
        <v>34</v>
      </c>
      <c r="N206" s="80"/>
      <c r="O206" s="78" t="s">
        <v>34</v>
      </c>
      <c r="P206" s="80"/>
      <c r="Q206" s="80"/>
      <c r="R206" s="80"/>
      <c r="S206" s="81"/>
      <c r="T206" s="62"/>
      <c r="U206" s="178" t="n">
        <f aca="false">D206*T206</f>
        <v>0</v>
      </c>
    </row>
    <row r="207" customFormat="false" ht="14.25" hidden="false" customHeight="true" outlineLevel="0" collapsed="false">
      <c r="A207" s="75" t="s">
        <v>565</v>
      </c>
      <c r="B207" s="118" t="s">
        <v>566</v>
      </c>
      <c r="C207" s="77" t="s">
        <v>40</v>
      </c>
      <c r="D207" s="201" t="n">
        <v>1</v>
      </c>
      <c r="E207" s="78" t="s">
        <v>34</v>
      </c>
      <c r="F207" s="80"/>
      <c r="G207" s="78" t="s">
        <v>34</v>
      </c>
      <c r="H207" s="80"/>
      <c r="I207" s="78" t="s">
        <v>34</v>
      </c>
      <c r="J207" s="80"/>
      <c r="K207" s="80"/>
      <c r="L207" s="80"/>
      <c r="M207" s="78" t="s">
        <v>34</v>
      </c>
      <c r="N207" s="80"/>
      <c r="O207" s="78" t="s">
        <v>34</v>
      </c>
      <c r="P207" s="80"/>
      <c r="Q207" s="80"/>
      <c r="R207" s="80"/>
      <c r="S207" s="81"/>
      <c r="T207" s="83"/>
      <c r="U207" s="178" t="n">
        <f aca="false">D207*T207</f>
        <v>0</v>
      </c>
    </row>
    <row r="208" customFormat="false" ht="14.25" hidden="false" customHeight="true" outlineLevel="0" collapsed="false">
      <c r="A208" s="202" t="s">
        <v>567</v>
      </c>
      <c r="B208" s="203"/>
      <c r="C208" s="33"/>
      <c r="D208" s="204"/>
      <c r="E208" s="90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9"/>
      <c r="T208" s="91"/>
      <c r="U208" s="178"/>
    </row>
    <row r="209" customFormat="false" ht="14.25" hidden="false" customHeight="true" outlineLevel="0" collapsed="false">
      <c r="A209" s="110" t="s">
        <v>568</v>
      </c>
      <c r="B209" s="43" t="s">
        <v>569</v>
      </c>
      <c r="C209" s="198" t="s">
        <v>570</v>
      </c>
      <c r="D209" s="199" t="n">
        <v>7</v>
      </c>
      <c r="E209" s="45" t="s">
        <v>34</v>
      </c>
      <c r="F209" s="96"/>
      <c r="G209" s="45" t="s">
        <v>34</v>
      </c>
      <c r="H209" s="96"/>
      <c r="I209" s="45" t="s">
        <v>34</v>
      </c>
      <c r="J209" s="96"/>
      <c r="K209" s="96"/>
      <c r="L209" s="96"/>
      <c r="M209" s="45" t="s">
        <v>34</v>
      </c>
      <c r="N209" s="96"/>
      <c r="O209" s="96"/>
      <c r="P209" s="96"/>
      <c r="Q209" s="96"/>
      <c r="R209" s="96"/>
      <c r="S209" s="97"/>
      <c r="T209" s="51"/>
      <c r="U209" s="178" t="n">
        <f aca="false">D209*T209</f>
        <v>0</v>
      </c>
    </row>
    <row r="210" customFormat="false" ht="14.25" hidden="false" customHeight="true" outlineLevel="0" collapsed="false">
      <c r="A210" s="68" t="s">
        <v>571</v>
      </c>
      <c r="B210" s="54" t="s">
        <v>572</v>
      </c>
      <c r="C210" s="70" t="s">
        <v>570</v>
      </c>
      <c r="D210" s="200" t="n">
        <v>22</v>
      </c>
      <c r="E210" s="56" t="s">
        <v>34</v>
      </c>
      <c r="F210" s="66"/>
      <c r="G210" s="56" t="s">
        <v>34</v>
      </c>
      <c r="H210" s="66"/>
      <c r="I210" s="56" t="s">
        <v>34</v>
      </c>
      <c r="J210" s="66"/>
      <c r="K210" s="66"/>
      <c r="L210" s="66"/>
      <c r="M210" s="56" t="s">
        <v>34</v>
      </c>
      <c r="N210" s="66"/>
      <c r="O210" s="66"/>
      <c r="P210" s="66"/>
      <c r="Q210" s="66"/>
      <c r="R210" s="66"/>
      <c r="S210" s="67"/>
      <c r="T210" s="62"/>
      <c r="U210" s="178" t="n">
        <f aca="false">D210*T210</f>
        <v>0</v>
      </c>
    </row>
    <row r="211" customFormat="false" ht="14.25" hidden="false" customHeight="true" outlineLevel="0" collapsed="false">
      <c r="A211" s="68" t="s">
        <v>573</v>
      </c>
      <c r="B211" s="54" t="s">
        <v>574</v>
      </c>
      <c r="C211" s="70" t="s">
        <v>570</v>
      </c>
      <c r="D211" s="200" t="n">
        <v>12</v>
      </c>
      <c r="E211" s="56" t="s">
        <v>34</v>
      </c>
      <c r="F211" s="66"/>
      <c r="G211" s="56" t="s">
        <v>34</v>
      </c>
      <c r="H211" s="66"/>
      <c r="I211" s="56" t="s">
        <v>34</v>
      </c>
      <c r="J211" s="66"/>
      <c r="K211" s="66"/>
      <c r="L211" s="66"/>
      <c r="M211" s="56" t="s">
        <v>34</v>
      </c>
      <c r="N211" s="66"/>
      <c r="O211" s="66"/>
      <c r="P211" s="66"/>
      <c r="Q211" s="66"/>
      <c r="R211" s="66"/>
      <c r="S211" s="67"/>
      <c r="T211" s="62"/>
      <c r="U211" s="178" t="n">
        <f aca="false">D211*T211</f>
        <v>0</v>
      </c>
    </row>
    <row r="212" customFormat="false" ht="14.25" hidden="false" customHeight="true" outlineLevel="0" collapsed="false">
      <c r="A212" s="75" t="s">
        <v>575</v>
      </c>
      <c r="B212" s="118" t="s">
        <v>569</v>
      </c>
      <c r="C212" s="77" t="s">
        <v>570</v>
      </c>
      <c r="D212" s="201" t="n">
        <v>3</v>
      </c>
      <c r="E212" s="78" t="s">
        <v>34</v>
      </c>
      <c r="F212" s="80"/>
      <c r="G212" s="78" t="s">
        <v>34</v>
      </c>
      <c r="H212" s="80"/>
      <c r="I212" s="78" t="s">
        <v>34</v>
      </c>
      <c r="J212" s="80"/>
      <c r="K212" s="80"/>
      <c r="L212" s="80"/>
      <c r="M212" s="78" t="s">
        <v>34</v>
      </c>
      <c r="N212" s="80"/>
      <c r="O212" s="80"/>
      <c r="P212" s="80"/>
      <c r="Q212" s="80"/>
      <c r="R212" s="80"/>
      <c r="S212" s="81"/>
      <c r="T212" s="83"/>
      <c r="U212" s="178" t="n">
        <f aca="false">D212*T212</f>
        <v>0</v>
      </c>
    </row>
    <row r="213" customFormat="false" ht="14.25" hidden="false" customHeight="true" outlineLevel="0" collapsed="false">
      <c r="A213" s="202" t="s">
        <v>576</v>
      </c>
      <c r="B213" s="205"/>
      <c r="C213" s="33"/>
      <c r="D213" s="204"/>
      <c r="E213" s="90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9"/>
      <c r="T213" s="91"/>
      <c r="U213" s="178"/>
    </row>
    <row r="214" customFormat="false" ht="14.25" hidden="false" customHeight="true" outlineLevel="0" collapsed="false">
      <c r="A214" s="110" t="s">
        <v>577</v>
      </c>
      <c r="B214" s="111" t="s">
        <v>578</v>
      </c>
      <c r="C214" s="198" t="s">
        <v>579</v>
      </c>
      <c r="D214" s="199" t="n">
        <v>2</v>
      </c>
      <c r="E214" s="45" t="s">
        <v>34</v>
      </c>
      <c r="F214" s="96"/>
      <c r="G214" s="45" t="s">
        <v>34</v>
      </c>
      <c r="H214" s="96"/>
      <c r="I214" s="96"/>
      <c r="J214" s="96"/>
      <c r="K214" s="96"/>
      <c r="L214" s="96"/>
      <c r="M214" s="45" t="s">
        <v>34</v>
      </c>
      <c r="N214" s="96"/>
      <c r="O214" s="45" t="s">
        <v>34</v>
      </c>
      <c r="P214" s="96"/>
      <c r="Q214" s="96"/>
      <c r="R214" s="96"/>
      <c r="S214" s="97"/>
      <c r="T214" s="51"/>
      <c r="U214" s="178" t="n">
        <f aca="false">D214*T214</f>
        <v>0</v>
      </c>
    </row>
    <row r="215" customFormat="false" ht="14.25" hidden="false" customHeight="true" outlineLevel="0" collapsed="false">
      <c r="A215" s="68" t="s">
        <v>577</v>
      </c>
      <c r="B215" s="69" t="s">
        <v>578</v>
      </c>
      <c r="C215" s="70" t="s">
        <v>580</v>
      </c>
      <c r="D215" s="200" t="n">
        <v>1</v>
      </c>
      <c r="E215" s="56" t="s">
        <v>34</v>
      </c>
      <c r="F215" s="66"/>
      <c r="G215" s="56" t="s">
        <v>34</v>
      </c>
      <c r="H215" s="66"/>
      <c r="I215" s="56" t="s">
        <v>34</v>
      </c>
      <c r="J215" s="66"/>
      <c r="K215" s="66"/>
      <c r="L215" s="66"/>
      <c r="M215" s="56" t="s">
        <v>34</v>
      </c>
      <c r="N215" s="66"/>
      <c r="O215" s="56" t="s">
        <v>34</v>
      </c>
      <c r="P215" s="66"/>
      <c r="Q215" s="66"/>
      <c r="R215" s="66"/>
      <c r="S215" s="67"/>
      <c r="T215" s="62"/>
      <c r="U215" s="178" t="n">
        <f aca="false">D215*T215</f>
        <v>0</v>
      </c>
    </row>
    <row r="216" customFormat="false" ht="14.25" hidden="false" customHeight="true" outlineLevel="0" collapsed="false">
      <c r="A216" s="68" t="s">
        <v>577</v>
      </c>
      <c r="B216" s="69" t="s">
        <v>578</v>
      </c>
      <c r="C216" s="70" t="s">
        <v>581</v>
      </c>
      <c r="D216" s="200" t="n">
        <v>1</v>
      </c>
      <c r="E216" s="56" t="s">
        <v>34</v>
      </c>
      <c r="F216" s="66"/>
      <c r="G216" s="56" t="s">
        <v>34</v>
      </c>
      <c r="H216" s="66"/>
      <c r="I216" s="56" t="s">
        <v>34</v>
      </c>
      <c r="J216" s="66"/>
      <c r="K216" s="66"/>
      <c r="L216" s="66"/>
      <c r="M216" s="56" t="s">
        <v>34</v>
      </c>
      <c r="N216" s="66"/>
      <c r="O216" s="56" t="s">
        <v>34</v>
      </c>
      <c r="P216" s="66"/>
      <c r="Q216" s="66"/>
      <c r="R216" s="66"/>
      <c r="S216" s="67"/>
      <c r="T216" s="62"/>
      <c r="U216" s="178" t="n">
        <f aca="false">D216*T216</f>
        <v>0</v>
      </c>
    </row>
    <row r="217" customFormat="false" ht="14.25" hidden="false" customHeight="true" outlineLevel="0" collapsed="false">
      <c r="A217" s="68" t="s">
        <v>577</v>
      </c>
      <c r="B217" s="69" t="s">
        <v>578</v>
      </c>
      <c r="C217" s="70" t="s">
        <v>582</v>
      </c>
      <c r="D217" s="200" t="n">
        <v>2</v>
      </c>
      <c r="E217" s="56" t="s">
        <v>34</v>
      </c>
      <c r="F217" s="66"/>
      <c r="G217" s="56" t="s">
        <v>34</v>
      </c>
      <c r="H217" s="66"/>
      <c r="I217" s="56" t="s">
        <v>34</v>
      </c>
      <c r="J217" s="66"/>
      <c r="K217" s="66"/>
      <c r="L217" s="66"/>
      <c r="M217" s="56" t="s">
        <v>34</v>
      </c>
      <c r="N217" s="66"/>
      <c r="O217" s="56" t="s">
        <v>34</v>
      </c>
      <c r="P217" s="66"/>
      <c r="Q217" s="66"/>
      <c r="R217" s="66"/>
      <c r="S217" s="67"/>
      <c r="T217" s="62"/>
      <c r="U217" s="178" t="n">
        <f aca="false">D217*T217</f>
        <v>0</v>
      </c>
    </row>
    <row r="218" customFormat="false" ht="14.25" hidden="false" customHeight="true" outlineLevel="0" collapsed="false">
      <c r="A218" s="68" t="s">
        <v>583</v>
      </c>
      <c r="B218" s="69" t="s">
        <v>584</v>
      </c>
      <c r="C218" s="70" t="s">
        <v>585</v>
      </c>
      <c r="D218" s="200" t="n">
        <v>2</v>
      </c>
      <c r="E218" s="56" t="s">
        <v>34</v>
      </c>
      <c r="F218" s="66"/>
      <c r="G218" s="56" t="s">
        <v>34</v>
      </c>
      <c r="H218" s="66"/>
      <c r="I218" s="56" t="s">
        <v>34</v>
      </c>
      <c r="J218" s="66"/>
      <c r="K218" s="66"/>
      <c r="L218" s="66"/>
      <c r="M218" s="56" t="s">
        <v>34</v>
      </c>
      <c r="N218" s="66"/>
      <c r="O218" s="56" t="s">
        <v>34</v>
      </c>
      <c r="P218" s="66"/>
      <c r="Q218" s="66"/>
      <c r="R218" s="66"/>
      <c r="S218" s="67"/>
      <c r="T218" s="62"/>
      <c r="U218" s="178" t="n">
        <f aca="false">D218*T218</f>
        <v>0</v>
      </c>
    </row>
    <row r="219" customFormat="false" ht="14.25" hidden="false" customHeight="true" outlineLevel="0" collapsed="false">
      <c r="A219" s="68" t="s">
        <v>583</v>
      </c>
      <c r="B219" s="69" t="s">
        <v>584</v>
      </c>
      <c r="C219" s="70" t="s">
        <v>586</v>
      </c>
      <c r="D219" s="200" t="n">
        <v>1</v>
      </c>
      <c r="E219" s="56" t="s">
        <v>34</v>
      </c>
      <c r="F219" s="66"/>
      <c r="G219" s="56" t="s">
        <v>34</v>
      </c>
      <c r="H219" s="66"/>
      <c r="I219" s="56" t="s">
        <v>34</v>
      </c>
      <c r="J219" s="66"/>
      <c r="K219" s="66"/>
      <c r="L219" s="66"/>
      <c r="M219" s="56" t="s">
        <v>34</v>
      </c>
      <c r="N219" s="66"/>
      <c r="O219" s="56" t="s">
        <v>34</v>
      </c>
      <c r="P219" s="66"/>
      <c r="Q219" s="66"/>
      <c r="R219" s="66"/>
      <c r="S219" s="67"/>
      <c r="T219" s="62"/>
      <c r="U219" s="178" t="n">
        <f aca="false">D219*T219</f>
        <v>0</v>
      </c>
    </row>
    <row r="220" customFormat="false" ht="14.25" hidden="false" customHeight="true" outlineLevel="0" collapsed="false">
      <c r="A220" s="68" t="s">
        <v>583</v>
      </c>
      <c r="B220" s="69" t="s">
        <v>584</v>
      </c>
      <c r="C220" s="70" t="s">
        <v>41</v>
      </c>
      <c r="D220" s="206" t="n">
        <v>1</v>
      </c>
      <c r="E220" s="56" t="s">
        <v>34</v>
      </c>
      <c r="F220" s="66"/>
      <c r="G220" s="56" t="s">
        <v>34</v>
      </c>
      <c r="H220" s="66"/>
      <c r="I220" s="56" t="s">
        <v>34</v>
      </c>
      <c r="J220" s="66"/>
      <c r="K220" s="66"/>
      <c r="L220" s="66"/>
      <c r="M220" s="56" t="s">
        <v>34</v>
      </c>
      <c r="N220" s="66"/>
      <c r="O220" s="56" t="s">
        <v>34</v>
      </c>
      <c r="P220" s="66"/>
      <c r="Q220" s="66"/>
      <c r="R220" s="66"/>
      <c r="S220" s="67"/>
      <c r="T220" s="62"/>
      <c r="U220" s="178" t="n">
        <f aca="false">D220*T220</f>
        <v>0</v>
      </c>
    </row>
    <row r="221" customFormat="false" ht="14.25" hidden="false" customHeight="true" outlineLevel="0" collapsed="false">
      <c r="A221" s="68" t="s">
        <v>583</v>
      </c>
      <c r="B221" s="69" t="s">
        <v>584</v>
      </c>
      <c r="C221" s="70" t="s">
        <v>587</v>
      </c>
      <c r="D221" s="200" t="n">
        <v>1</v>
      </c>
      <c r="E221" s="56" t="s">
        <v>34</v>
      </c>
      <c r="F221" s="66"/>
      <c r="G221" s="56" t="s">
        <v>34</v>
      </c>
      <c r="H221" s="66"/>
      <c r="I221" s="56" t="s">
        <v>34</v>
      </c>
      <c r="J221" s="66"/>
      <c r="K221" s="66"/>
      <c r="L221" s="66"/>
      <c r="M221" s="56" t="s">
        <v>34</v>
      </c>
      <c r="N221" s="66"/>
      <c r="O221" s="56" t="s">
        <v>34</v>
      </c>
      <c r="P221" s="66"/>
      <c r="Q221" s="66"/>
      <c r="R221" s="66"/>
      <c r="S221" s="67"/>
      <c r="T221" s="62"/>
      <c r="U221" s="178" t="n">
        <f aca="false">D221*T221</f>
        <v>0</v>
      </c>
    </row>
    <row r="222" customFormat="false" ht="14.25" hidden="false" customHeight="true" outlineLevel="0" collapsed="false">
      <c r="A222" s="68" t="s">
        <v>583</v>
      </c>
      <c r="B222" s="69" t="s">
        <v>584</v>
      </c>
      <c r="C222" s="70" t="s">
        <v>588</v>
      </c>
      <c r="D222" s="200" t="n">
        <v>1</v>
      </c>
      <c r="E222" s="56" t="s">
        <v>34</v>
      </c>
      <c r="F222" s="66"/>
      <c r="G222" s="56" t="s">
        <v>34</v>
      </c>
      <c r="H222" s="66"/>
      <c r="I222" s="56" t="s">
        <v>34</v>
      </c>
      <c r="J222" s="66"/>
      <c r="K222" s="66"/>
      <c r="L222" s="66"/>
      <c r="M222" s="56" t="s">
        <v>34</v>
      </c>
      <c r="N222" s="66"/>
      <c r="O222" s="56" t="s">
        <v>34</v>
      </c>
      <c r="P222" s="66"/>
      <c r="Q222" s="66"/>
      <c r="R222" s="66"/>
      <c r="S222" s="67"/>
      <c r="T222" s="62"/>
      <c r="U222" s="178" t="n">
        <f aca="false">D222*T222</f>
        <v>0</v>
      </c>
    </row>
    <row r="223" customFormat="false" ht="14.25" hidden="false" customHeight="true" outlineLevel="0" collapsed="false">
      <c r="A223" s="68" t="s">
        <v>583</v>
      </c>
      <c r="B223" s="69" t="s">
        <v>584</v>
      </c>
      <c r="C223" s="70" t="s">
        <v>589</v>
      </c>
      <c r="D223" s="200" t="n">
        <v>1</v>
      </c>
      <c r="E223" s="56" t="s">
        <v>34</v>
      </c>
      <c r="F223" s="66"/>
      <c r="G223" s="56" t="s">
        <v>34</v>
      </c>
      <c r="H223" s="66"/>
      <c r="I223" s="56" t="s">
        <v>34</v>
      </c>
      <c r="J223" s="66"/>
      <c r="K223" s="66"/>
      <c r="L223" s="66"/>
      <c r="M223" s="56" t="s">
        <v>34</v>
      </c>
      <c r="N223" s="66"/>
      <c r="O223" s="56" t="s">
        <v>34</v>
      </c>
      <c r="P223" s="66"/>
      <c r="Q223" s="66"/>
      <c r="R223" s="66"/>
      <c r="S223" s="67"/>
      <c r="T223" s="62"/>
      <c r="U223" s="178" t="n">
        <f aca="false">D223*T223</f>
        <v>0</v>
      </c>
    </row>
    <row r="224" customFormat="false" ht="14.25" hidden="false" customHeight="true" outlineLevel="0" collapsed="false">
      <c r="A224" s="68" t="s">
        <v>583</v>
      </c>
      <c r="B224" s="69" t="s">
        <v>584</v>
      </c>
      <c r="C224" s="70" t="s">
        <v>590</v>
      </c>
      <c r="D224" s="200" t="n">
        <v>1</v>
      </c>
      <c r="E224" s="56" t="s">
        <v>34</v>
      </c>
      <c r="F224" s="66"/>
      <c r="G224" s="56" t="s">
        <v>34</v>
      </c>
      <c r="H224" s="66"/>
      <c r="I224" s="56" t="s">
        <v>34</v>
      </c>
      <c r="J224" s="66"/>
      <c r="K224" s="66"/>
      <c r="L224" s="66"/>
      <c r="M224" s="56" t="s">
        <v>34</v>
      </c>
      <c r="N224" s="66"/>
      <c r="O224" s="56" t="s">
        <v>34</v>
      </c>
      <c r="P224" s="66"/>
      <c r="Q224" s="66"/>
      <c r="R224" s="66"/>
      <c r="S224" s="67"/>
      <c r="T224" s="62"/>
      <c r="U224" s="178" t="n">
        <f aca="false">D224*T224</f>
        <v>0</v>
      </c>
    </row>
    <row r="225" customFormat="false" ht="14.25" hidden="false" customHeight="true" outlineLevel="0" collapsed="false">
      <c r="A225" s="68" t="s">
        <v>591</v>
      </c>
      <c r="B225" s="69" t="s">
        <v>592</v>
      </c>
      <c r="C225" s="70" t="s">
        <v>585</v>
      </c>
      <c r="D225" s="200" t="n">
        <v>2</v>
      </c>
      <c r="E225" s="56" t="s">
        <v>34</v>
      </c>
      <c r="F225" s="66"/>
      <c r="G225" s="56" t="s">
        <v>34</v>
      </c>
      <c r="H225" s="66"/>
      <c r="I225" s="56" t="s">
        <v>34</v>
      </c>
      <c r="J225" s="66"/>
      <c r="K225" s="66"/>
      <c r="L225" s="66"/>
      <c r="M225" s="56" t="s">
        <v>34</v>
      </c>
      <c r="N225" s="66"/>
      <c r="O225" s="56" t="s">
        <v>34</v>
      </c>
      <c r="P225" s="66"/>
      <c r="Q225" s="66"/>
      <c r="R225" s="66"/>
      <c r="S225" s="67"/>
      <c r="T225" s="62"/>
      <c r="U225" s="178" t="n">
        <f aca="false">D225*T225</f>
        <v>0</v>
      </c>
    </row>
    <row r="226" customFormat="false" ht="14.25" hidden="false" customHeight="true" outlineLevel="0" collapsed="false">
      <c r="A226" s="68" t="s">
        <v>591</v>
      </c>
      <c r="B226" s="69" t="s">
        <v>592</v>
      </c>
      <c r="C226" s="70" t="s">
        <v>41</v>
      </c>
      <c r="D226" s="200" t="n">
        <v>2</v>
      </c>
      <c r="E226" s="56" t="s">
        <v>34</v>
      </c>
      <c r="F226" s="66"/>
      <c r="G226" s="56" t="s">
        <v>34</v>
      </c>
      <c r="H226" s="66"/>
      <c r="I226" s="56" t="s">
        <v>34</v>
      </c>
      <c r="J226" s="66"/>
      <c r="K226" s="66"/>
      <c r="L226" s="66"/>
      <c r="M226" s="56" t="s">
        <v>34</v>
      </c>
      <c r="N226" s="66"/>
      <c r="O226" s="56" t="s">
        <v>34</v>
      </c>
      <c r="P226" s="66"/>
      <c r="Q226" s="66"/>
      <c r="R226" s="66"/>
      <c r="S226" s="67"/>
      <c r="T226" s="62"/>
      <c r="U226" s="178" t="n">
        <f aca="false">D226*T226</f>
        <v>0</v>
      </c>
    </row>
    <row r="227" customFormat="false" ht="14.25" hidden="false" customHeight="true" outlineLevel="0" collapsed="false">
      <c r="A227" s="68" t="s">
        <v>591</v>
      </c>
      <c r="B227" s="69" t="s">
        <v>592</v>
      </c>
      <c r="C227" s="70" t="s">
        <v>588</v>
      </c>
      <c r="D227" s="200" t="n">
        <v>2</v>
      </c>
      <c r="E227" s="56" t="s">
        <v>34</v>
      </c>
      <c r="F227" s="66"/>
      <c r="G227" s="56" t="s">
        <v>34</v>
      </c>
      <c r="H227" s="66"/>
      <c r="I227" s="56" t="s">
        <v>34</v>
      </c>
      <c r="J227" s="66"/>
      <c r="K227" s="66"/>
      <c r="L227" s="66"/>
      <c r="M227" s="56" t="s">
        <v>34</v>
      </c>
      <c r="N227" s="66"/>
      <c r="O227" s="56" t="s">
        <v>34</v>
      </c>
      <c r="P227" s="66"/>
      <c r="Q227" s="66"/>
      <c r="R227" s="66"/>
      <c r="S227" s="67"/>
      <c r="T227" s="62"/>
      <c r="U227" s="178" t="n">
        <f aca="false">D227*T227</f>
        <v>0</v>
      </c>
    </row>
    <row r="228" customFormat="false" ht="14.25" hidden="false" customHeight="true" outlineLevel="0" collapsed="false">
      <c r="A228" s="75" t="s">
        <v>591</v>
      </c>
      <c r="B228" s="106" t="s">
        <v>592</v>
      </c>
      <c r="C228" s="76" t="s">
        <v>593</v>
      </c>
      <c r="D228" s="201" t="n">
        <v>2</v>
      </c>
      <c r="E228" s="78" t="s">
        <v>34</v>
      </c>
      <c r="F228" s="80"/>
      <c r="G228" s="78" t="s">
        <v>34</v>
      </c>
      <c r="H228" s="80"/>
      <c r="I228" s="78" t="s">
        <v>34</v>
      </c>
      <c r="J228" s="80"/>
      <c r="K228" s="80"/>
      <c r="L228" s="80"/>
      <c r="M228" s="78" t="s">
        <v>34</v>
      </c>
      <c r="N228" s="80"/>
      <c r="O228" s="78" t="s">
        <v>34</v>
      </c>
      <c r="P228" s="80"/>
      <c r="Q228" s="80"/>
      <c r="R228" s="80"/>
      <c r="S228" s="81"/>
      <c r="T228" s="83"/>
      <c r="U228" s="178" t="n">
        <f aca="false">D228*T228</f>
        <v>0</v>
      </c>
    </row>
    <row r="229" customFormat="false" ht="14.25" hidden="false" customHeight="true" outlineLevel="0" collapsed="false">
      <c r="A229" s="202" t="s">
        <v>30</v>
      </c>
      <c r="B229" s="207"/>
      <c r="C229" s="86"/>
      <c r="D229" s="208"/>
      <c r="E229" s="90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9"/>
      <c r="T229" s="91"/>
      <c r="U229" s="178"/>
    </row>
    <row r="230" customFormat="false" ht="14.25" hidden="false" customHeight="true" outlineLevel="0" collapsed="false">
      <c r="A230" s="110" t="s">
        <v>594</v>
      </c>
      <c r="B230" s="111" t="s">
        <v>595</v>
      </c>
      <c r="C230" s="198" t="s">
        <v>596</v>
      </c>
      <c r="D230" s="199" t="n">
        <v>2</v>
      </c>
      <c r="E230" s="96"/>
      <c r="F230" s="45" t="s">
        <v>34</v>
      </c>
      <c r="G230" s="96"/>
      <c r="H230" s="45" t="s">
        <v>34</v>
      </c>
      <c r="I230" s="96"/>
      <c r="J230" s="45" t="s">
        <v>34</v>
      </c>
      <c r="K230" s="96"/>
      <c r="L230" s="96"/>
      <c r="M230" s="45" t="s">
        <v>34</v>
      </c>
      <c r="N230" s="96"/>
      <c r="O230" s="45" t="s">
        <v>34</v>
      </c>
      <c r="P230" s="96"/>
      <c r="Q230" s="96"/>
      <c r="R230" s="96"/>
      <c r="S230" s="97"/>
      <c r="T230" s="51"/>
      <c r="U230" s="178" t="n">
        <f aca="false">D230*T230</f>
        <v>0</v>
      </c>
    </row>
    <row r="231" customFormat="false" ht="14.25" hidden="false" customHeight="true" outlineLevel="0" collapsed="false">
      <c r="A231" s="68" t="s">
        <v>594</v>
      </c>
      <c r="B231" s="69" t="s">
        <v>595</v>
      </c>
      <c r="C231" s="70" t="s">
        <v>597</v>
      </c>
      <c r="D231" s="200" t="n">
        <v>1</v>
      </c>
      <c r="E231" s="66"/>
      <c r="F231" s="56" t="s">
        <v>34</v>
      </c>
      <c r="G231" s="66"/>
      <c r="H231" s="56" t="s">
        <v>34</v>
      </c>
      <c r="I231" s="66"/>
      <c r="J231" s="56" t="s">
        <v>34</v>
      </c>
      <c r="K231" s="66"/>
      <c r="L231" s="66"/>
      <c r="M231" s="56" t="s">
        <v>34</v>
      </c>
      <c r="N231" s="66"/>
      <c r="O231" s="56" t="s">
        <v>34</v>
      </c>
      <c r="P231" s="66"/>
      <c r="Q231" s="66"/>
      <c r="R231" s="66"/>
      <c r="S231" s="67"/>
      <c r="T231" s="62"/>
      <c r="U231" s="178" t="n">
        <f aca="false">D231*T231</f>
        <v>0</v>
      </c>
    </row>
    <row r="232" customFormat="false" ht="14.25" hidden="false" customHeight="true" outlineLevel="0" collapsed="false">
      <c r="A232" s="68" t="s">
        <v>598</v>
      </c>
      <c r="B232" s="69" t="s">
        <v>599</v>
      </c>
      <c r="C232" s="70" t="s">
        <v>596</v>
      </c>
      <c r="D232" s="200" t="n">
        <v>1</v>
      </c>
      <c r="E232" s="66"/>
      <c r="F232" s="56" t="s">
        <v>34</v>
      </c>
      <c r="G232" s="66"/>
      <c r="H232" s="56" t="s">
        <v>34</v>
      </c>
      <c r="I232" s="66"/>
      <c r="J232" s="56" t="s">
        <v>34</v>
      </c>
      <c r="K232" s="66"/>
      <c r="L232" s="66"/>
      <c r="M232" s="56" t="s">
        <v>34</v>
      </c>
      <c r="N232" s="66"/>
      <c r="O232" s="56" t="s">
        <v>34</v>
      </c>
      <c r="P232" s="66"/>
      <c r="Q232" s="66"/>
      <c r="R232" s="66"/>
      <c r="S232" s="67"/>
      <c r="T232" s="62"/>
      <c r="U232" s="178" t="n">
        <f aca="false">D232*T232</f>
        <v>0</v>
      </c>
    </row>
    <row r="233" customFormat="false" ht="14.25" hidden="false" customHeight="true" outlineLevel="0" collapsed="false">
      <c r="A233" s="68" t="s">
        <v>600</v>
      </c>
      <c r="B233" s="69" t="s">
        <v>601</v>
      </c>
      <c r="C233" s="70" t="s">
        <v>596</v>
      </c>
      <c r="D233" s="200" t="n">
        <v>2</v>
      </c>
      <c r="E233" s="66"/>
      <c r="F233" s="56" t="s">
        <v>34</v>
      </c>
      <c r="G233" s="66"/>
      <c r="H233" s="56" t="s">
        <v>34</v>
      </c>
      <c r="I233" s="66"/>
      <c r="J233" s="56" t="s">
        <v>34</v>
      </c>
      <c r="K233" s="66"/>
      <c r="L233" s="66"/>
      <c r="M233" s="56" t="s">
        <v>34</v>
      </c>
      <c r="N233" s="66"/>
      <c r="O233" s="56" t="s">
        <v>34</v>
      </c>
      <c r="P233" s="66"/>
      <c r="Q233" s="66"/>
      <c r="R233" s="66"/>
      <c r="S233" s="67"/>
      <c r="T233" s="62"/>
      <c r="U233" s="178" t="n">
        <f aca="false">D233*T233</f>
        <v>0</v>
      </c>
    </row>
    <row r="234" customFormat="false" ht="14.25" hidden="false" customHeight="true" outlineLevel="0" collapsed="false">
      <c r="A234" s="68" t="s">
        <v>602</v>
      </c>
      <c r="B234" s="74" t="s">
        <v>603</v>
      </c>
      <c r="C234" s="70" t="s">
        <v>585</v>
      </c>
      <c r="D234" s="200" t="n">
        <v>3</v>
      </c>
      <c r="E234" s="66"/>
      <c r="F234" s="56" t="s">
        <v>34</v>
      </c>
      <c r="G234" s="66"/>
      <c r="H234" s="56" t="s">
        <v>34</v>
      </c>
      <c r="I234" s="66"/>
      <c r="J234" s="56" t="s">
        <v>34</v>
      </c>
      <c r="K234" s="66"/>
      <c r="L234" s="66"/>
      <c r="M234" s="56" t="s">
        <v>34</v>
      </c>
      <c r="N234" s="66"/>
      <c r="O234" s="56" t="s">
        <v>34</v>
      </c>
      <c r="P234" s="66"/>
      <c r="Q234" s="66"/>
      <c r="R234" s="66"/>
      <c r="S234" s="67"/>
      <c r="T234" s="62"/>
      <c r="U234" s="178" t="n">
        <f aca="false">D234*T234</f>
        <v>0</v>
      </c>
    </row>
    <row r="235" customFormat="false" ht="14.25" hidden="false" customHeight="true" outlineLevel="0" collapsed="false">
      <c r="A235" s="68" t="s">
        <v>602</v>
      </c>
      <c r="B235" s="74" t="s">
        <v>603</v>
      </c>
      <c r="C235" s="70" t="s">
        <v>604</v>
      </c>
      <c r="D235" s="200" t="n">
        <v>1</v>
      </c>
      <c r="E235" s="66"/>
      <c r="F235" s="56" t="s">
        <v>34</v>
      </c>
      <c r="G235" s="66"/>
      <c r="H235" s="56" t="s">
        <v>34</v>
      </c>
      <c r="I235" s="66"/>
      <c r="J235" s="56" t="s">
        <v>34</v>
      </c>
      <c r="K235" s="66"/>
      <c r="L235" s="66"/>
      <c r="M235" s="56" t="s">
        <v>34</v>
      </c>
      <c r="N235" s="66"/>
      <c r="O235" s="56" t="s">
        <v>34</v>
      </c>
      <c r="P235" s="66"/>
      <c r="Q235" s="66"/>
      <c r="R235" s="66"/>
      <c r="S235" s="67"/>
      <c r="T235" s="62"/>
      <c r="U235" s="178" t="n">
        <f aca="false">D235*T235</f>
        <v>0</v>
      </c>
    </row>
    <row r="236" customFormat="false" ht="14.25" hidden="false" customHeight="true" outlineLevel="0" collapsed="false">
      <c r="A236" s="75" t="s">
        <v>605</v>
      </c>
      <c r="B236" s="106" t="s">
        <v>606</v>
      </c>
      <c r="C236" s="77" t="s">
        <v>585</v>
      </c>
      <c r="D236" s="201" t="n">
        <v>4</v>
      </c>
      <c r="E236" s="78" t="s">
        <v>34</v>
      </c>
      <c r="F236" s="78"/>
      <c r="G236" s="78" t="s">
        <v>34</v>
      </c>
      <c r="H236" s="78"/>
      <c r="I236" s="78" t="s">
        <v>34</v>
      </c>
      <c r="J236" s="80"/>
      <c r="K236" s="80"/>
      <c r="L236" s="80"/>
      <c r="M236" s="78" t="s">
        <v>34</v>
      </c>
      <c r="N236" s="80"/>
      <c r="O236" s="78" t="s">
        <v>34</v>
      </c>
      <c r="P236" s="80"/>
      <c r="Q236" s="80"/>
      <c r="R236" s="80"/>
      <c r="S236" s="81"/>
      <c r="T236" s="83"/>
      <c r="U236" s="178" t="n">
        <f aca="false">D236*T236</f>
        <v>0</v>
      </c>
    </row>
    <row r="237" customFormat="false" ht="14.25" hidden="false" customHeight="true" outlineLevel="0" collapsed="false">
      <c r="A237" s="209" t="s">
        <v>361</v>
      </c>
      <c r="B237" s="210"/>
      <c r="C237" s="211"/>
      <c r="D237" s="212" t="n">
        <f aca="false">SUM(D6:D236)</f>
        <v>290</v>
      </c>
      <c r="E237" s="213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5"/>
      <c r="T237" s="146"/>
      <c r="U237" s="147" t="n">
        <f aca="false">SUM(U7:U236)</f>
        <v>0</v>
      </c>
    </row>
    <row r="238" customFormat="false" ht="14.25" hidden="false" customHeight="true" outlineLevel="0" collapsed="false">
      <c r="C238" s="149"/>
      <c r="D238" s="150"/>
    </row>
    <row r="239" customFormat="false" ht="13.5" hidden="false" customHeight="false" outlineLevel="0" collapsed="false">
      <c r="Q239" s="151" t="s">
        <v>362</v>
      </c>
      <c r="R239" s="151"/>
      <c r="S239" s="151"/>
      <c r="T239" s="151"/>
      <c r="U239" s="152"/>
    </row>
    <row r="240" customFormat="false" ht="13.5" hidden="false" customHeight="false" outlineLevel="0" collapsed="false">
      <c r="Q240" s="153" t="s">
        <v>363</v>
      </c>
      <c r="R240" s="153"/>
      <c r="S240" s="153"/>
      <c r="T240" s="153"/>
      <c r="U240" s="152"/>
    </row>
  </sheetData>
  <sheetProtection sheet="true" password="dbcd"/>
  <mergeCells count="14">
    <mergeCell ref="A3:U3"/>
    <mergeCell ref="A4:A5"/>
    <mergeCell ref="B4:B5"/>
    <mergeCell ref="C4:C5"/>
    <mergeCell ref="D4:D5"/>
    <mergeCell ref="E4:F4"/>
    <mergeCell ref="G4:H4"/>
    <mergeCell ref="I4:L4"/>
    <mergeCell ref="M4:N4"/>
    <mergeCell ref="O4:S4"/>
    <mergeCell ref="T4:T5"/>
    <mergeCell ref="U4:U5"/>
    <mergeCell ref="Q239:T239"/>
    <mergeCell ref="Q240:T240"/>
  </mergeCells>
  <printOptions headings="false" gridLines="false" gridLinesSet="true" horizontalCentered="false" verticalCentered="false"/>
  <pageMargins left="0.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U105" activeCellId="0" sqref="U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6.13"/>
    <col collapsed="false" customWidth="true" hidden="false" outlineLevel="0" max="3" min="3" style="216" width="22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19" min="7" style="1" width="10.13"/>
    <col collapsed="false" customWidth="true" hidden="false" outlineLevel="0" max="20" min="20" style="1" width="15.99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9"/>
      <c r="U1" s="11"/>
      <c r="V1" s="12" t="s">
        <v>607</v>
      </c>
    </row>
    <row r="2" customFormat="false" ht="15" hidden="false" customHeight="false" outlineLevel="0" collapsed="false">
      <c r="A2" s="13" t="s">
        <v>2</v>
      </c>
      <c r="B2" s="217"/>
      <c r="C2" s="217"/>
      <c r="D2" s="14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5"/>
      <c r="U2" s="17"/>
    </row>
    <row r="3" customFormat="false" ht="15.75" hidden="false" customHeight="false" outlineLevel="0" collapsed="false">
      <c r="A3" s="18" t="s">
        <v>60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39.75" hidden="false" customHeight="true" outlineLevel="0" collapsed="false">
      <c r="A4" s="218" t="s">
        <v>4</v>
      </c>
      <c r="B4" s="219" t="s">
        <v>5</v>
      </c>
      <c r="C4" s="220" t="s">
        <v>6</v>
      </c>
      <c r="D4" s="221" t="s">
        <v>7</v>
      </c>
      <c r="E4" s="158" t="s">
        <v>8</v>
      </c>
      <c r="F4" s="158"/>
      <c r="G4" s="159" t="s">
        <v>9</v>
      </c>
      <c r="H4" s="159"/>
      <c r="I4" s="158" t="s">
        <v>10</v>
      </c>
      <c r="J4" s="158"/>
      <c r="K4" s="158"/>
      <c r="L4" s="158"/>
      <c r="M4" s="160" t="s">
        <v>11</v>
      </c>
      <c r="N4" s="160"/>
      <c r="O4" s="161" t="s">
        <v>12</v>
      </c>
      <c r="P4" s="161"/>
      <c r="Q4" s="161"/>
      <c r="R4" s="161"/>
      <c r="S4" s="161"/>
      <c r="T4" s="222" t="s">
        <v>13</v>
      </c>
      <c r="U4" s="223" t="s">
        <v>14</v>
      </c>
    </row>
    <row r="5" customFormat="false" ht="48.75" hidden="false" customHeight="false" outlineLevel="0" collapsed="false">
      <c r="A5" s="218"/>
      <c r="B5" s="219"/>
      <c r="C5" s="220"/>
      <c r="D5" s="221"/>
      <c r="E5" s="224" t="s">
        <v>15</v>
      </c>
      <c r="F5" s="224" t="s">
        <v>16</v>
      </c>
      <c r="G5" s="224" t="s">
        <v>17</v>
      </c>
      <c r="H5" s="224" t="s">
        <v>18</v>
      </c>
      <c r="I5" s="224" t="s">
        <v>19</v>
      </c>
      <c r="J5" s="224" t="s">
        <v>20</v>
      </c>
      <c r="K5" s="224" t="s">
        <v>21</v>
      </c>
      <c r="L5" s="224" t="s">
        <v>22</v>
      </c>
      <c r="M5" s="224" t="s">
        <v>23</v>
      </c>
      <c r="N5" s="225" t="s">
        <v>24</v>
      </c>
      <c r="O5" s="226" t="s">
        <v>25</v>
      </c>
      <c r="P5" s="224" t="s">
        <v>26</v>
      </c>
      <c r="Q5" s="224" t="s">
        <v>27</v>
      </c>
      <c r="R5" s="224" t="s">
        <v>28</v>
      </c>
      <c r="S5" s="225" t="s">
        <v>29</v>
      </c>
      <c r="T5" s="222"/>
      <c r="U5" s="223"/>
    </row>
    <row r="6" customFormat="false" ht="12.75" hidden="false" customHeight="false" outlineLevel="0" collapsed="false">
      <c r="A6" s="227" t="s">
        <v>609</v>
      </c>
      <c r="B6" s="111" t="s">
        <v>610</v>
      </c>
      <c r="C6" s="198" t="s">
        <v>611</v>
      </c>
      <c r="D6" s="113" t="n">
        <v>1</v>
      </c>
      <c r="E6" s="228"/>
      <c r="F6" s="228"/>
      <c r="G6" s="228"/>
      <c r="H6" s="228" t="s">
        <v>34</v>
      </c>
      <c r="I6" s="228"/>
      <c r="J6" s="228" t="s">
        <v>34</v>
      </c>
      <c r="K6" s="228"/>
      <c r="L6" s="228"/>
      <c r="M6" s="228" t="s">
        <v>34</v>
      </c>
      <c r="N6" s="228"/>
      <c r="O6" s="228" t="s">
        <v>34</v>
      </c>
      <c r="P6" s="228"/>
      <c r="Q6" s="228"/>
      <c r="R6" s="228"/>
      <c r="S6" s="229"/>
      <c r="T6" s="230"/>
      <c r="U6" s="178" t="n">
        <f aca="false">D6*T6</f>
        <v>0</v>
      </c>
    </row>
    <row r="7" customFormat="false" ht="12.75" hidden="false" customHeight="false" outlineLevel="0" collapsed="false">
      <c r="A7" s="231" t="s">
        <v>609</v>
      </c>
      <c r="B7" s="69" t="s">
        <v>610</v>
      </c>
      <c r="C7" s="70" t="s">
        <v>612</v>
      </c>
      <c r="D7" s="73" t="n">
        <v>1</v>
      </c>
      <c r="E7" s="232"/>
      <c r="F7" s="232"/>
      <c r="G7" s="232"/>
      <c r="H7" s="232" t="s">
        <v>34</v>
      </c>
      <c r="I7" s="232"/>
      <c r="J7" s="232" t="s">
        <v>34</v>
      </c>
      <c r="K7" s="232"/>
      <c r="L7" s="232"/>
      <c r="M7" s="232" t="s">
        <v>34</v>
      </c>
      <c r="N7" s="232"/>
      <c r="O7" s="232" t="s">
        <v>34</v>
      </c>
      <c r="P7" s="232"/>
      <c r="Q7" s="232"/>
      <c r="R7" s="232"/>
      <c r="S7" s="233"/>
      <c r="T7" s="62"/>
      <c r="U7" s="178" t="n">
        <f aca="false">D7*T7</f>
        <v>0</v>
      </c>
    </row>
    <row r="8" customFormat="false" ht="12.75" hidden="false" customHeight="false" outlineLevel="0" collapsed="false">
      <c r="A8" s="231" t="s">
        <v>613</v>
      </c>
      <c r="B8" s="69" t="s">
        <v>614</v>
      </c>
      <c r="C8" s="70" t="s">
        <v>615</v>
      </c>
      <c r="D8" s="73" t="n">
        <v>3</v>
      </c>
      <c r="E8" s="232"/>
      <c r="F8" s="232"/>
      <c r="G8" s="232"/>
      <c r="H8" s="232" t="s">
        <v>34</v>
      </c>
      <c r="I8" s="232"/>
      <c r="J8" s="232" t="s">
        <v>34</v>
      </c>
      <c r="K8" s="232"/>
      <c r="L8" s="232"/>
      <c r="M8" s="232" t="s">
        <v>34</v>
      </c>
      <c r="N8" s="232"/>
      <c r="O8" s="232" t="s">
        <v>34</v>
      </c>
      <c r="P8" s="232"/>
      <c r="Q8" s="232"/>
      <c r="R8" s="232"/>
      <c r="S8" s="233"/>
      <c r="T8" s="62"/>
      <c r="U8" s="178" t="n">
        <f aca="false">D8*T8</f>
        <v>0</v>
      </c>
    </row>
    <row r="9" customFormat="false" ht="12.75" hidden="false" customHeight="false" outlineLevel="0" collapsed="false">
      <c r="A9" s="231" t="s">
        <v>616</v>
      </c>
      <c r="B9" s="69" t="s">
        <v>617</v>
      </c>
      <c r="C9" s="70" t="s">
        <v>40</v>
      </c>
      <c r="D9" s="73" t="n">
        <v>10</v>
      </c>
      <c r="E9" s="232"/>
      <c r="F9" s="232"/>
      <c r="G9" s="232"/>
      <c r="H9" s="232" t="s">
        <v>34</v>
      </c>
      <c r="I9" s="232"/>
      <c r="J9" s="232" t="s">
        <v>34</v>
      </c>
      <c r="K9" s="232"/>
      <c r="L9" s="232"/>
      <c r="M9" s="232" t="s">
        <v>34</v>
      </c>
      <c r="N9" s="232"/>
      <c r="O9" s="232" t="s">
        <v>34</v>
      </c>
      <c r="P9" s="232"/>
      <c r="Q9" s="232"/>
      <c r="R9" s="232"/>
      <c r="S9" s="233"/>
      <c r="T9" s="62"/>
      <c r="U9" s="178" t="n">
        <f aca="false">D9*T9</f>
        <v>0</v>
      </c>
    </row>
    <row r="10" customFormat="false" ht="12.75" hidden="false" customHeight="false" outlineLevel="0" collapsed="false">
      <c r="A10" s="231" t="s">
        <v>616</v>
      </c>
      <c r="B10" s="69" t="s">
        <v>617</v>
      </c>
      <c r="C10" s="234" t="s">
        <v>604</v>
      </c>
      <c r="D10" s="235" t="n">
        <v>2</v>
      </c>
      <c r="E10" s="232"/>
      <c r="F10" s="232"/>
      <c r="G10" s="232"/>
      <c r="H10" s="232" t="s">
        <v>34</v>
      </c>
      <c r="I10" s="232"/>
      <c r="J10" s="232" t="s">
        <v>34</v>
      </c>
      <c r="K10" s="232"/>
      <c r="L10" s="232"/>
      <c r="M10" s="232" t="s">
        <v>34</v>
      </c>
      <c r="N10" s="232"/>
      <c r="O10" s="232" t="s">
        <v>34</v>
      </c>
      <c r="P10" s="232"/>
      <c r="Q10" s="232"/>
      <c r="R10" s="232"/>
      <c r="S10" s="233"/>
      <c r="T10" s="62"/>
      <c r="U10" s="178" t="n">
        <f aca="false">D10*T10</f>
        <v>0</v>
      </c>
    </row>
    <row r="11" customFormat="false" ht="12.75" hidden="false" customHeight="false" outlineLevel="0" collapsed="false">
      <c r="A11" s="236" t="s">
        <v>618</v>
      </c>
      <c r="B11" s="69" t="s">
        <v>617</v>
      </c>
      <c r="C11" s="234" t="s">
        <v>619</v>
      </c>
      <c r="D11" s="235" t="n">
        <v>4</v>
      </c>
      <c r="E11" s="232"/>
      <c r="F11" s="232"/>
      <c r="G11" s="232"/>
      <c r="H11" s="232" t="s">
        <v>34</v>
      </c>
      <c r="I11" s="232"/>
      <c r="J11" s="232" t="s">
        <v>34</v>
      </c>
      <c r="K11" s="232"/>
      <c r="L11" s="232"/>
      <c r="M11" s="232"/>
      <c r="N11" s="232"/>
      <c r="O11" s="232" t="s">
        <v>34</v>
      </c>
      <c r="P11" s="232"/>
      <c r="Q11" s="232"/>
      <c r="R11" s="232"/>
      <c r="S11" s="233"/>
      <c r="T11" s="62"/>
      <c r="U11" s="178" t="n">
        <f aca="false">D11*T11</f>
        <v>0</v>
      </c>
    </row>
    <row r="12" customFormat="false" ht="12.75" hidden="false" customHeight="false" outlineLevel="0" collapsed="false">
      <c r="A12" s="236" t="s">
        <v>618</v>
      </c>
      <c r="B12" s="237" t="s">
        <v>617</v>
      </c>
      <c r="C12" s="234" t="s">
        <v>620</v>
      </c>
      <c r="D12" s="235" t="n">
        <v>1</v>
      </c>
      <c r="E12" s="232"/>
      <c r="F12" s="232"/>
      <c r="G12" s="232"/>
      <c r="H12" s="232" t="s">
        <v>34</v>
      </c>
      <c r="I12" s="232"/>
      <c r="J12" s="232" t="s">
        <v>34</v>
      </c>
      <c r="K12" s="232"/>
      <c r="L12" s="232"/>
      <c r="M12" s="232"/>
      <c r="N12" s="232"/>
      <c r="O12" s="232" t="s">
        <v>34</v>
      </c>
      <c r="P12" s="232"/>
      <c r="Q12" s="232"/>
      <c r="R12" s="232"/>
      <c r="S12" s="233"/>
      <c r="T12" s="62"/>
      <c r="U12" s="178" t="n">
        <f aca="false">D12*T12</f>
        <v>0</v>
      </c>
    </row>
    <row r="13" customFormat="false" ht="12.75" hidden="false" customHeight="false" outlineLevel="0" collapsed="false">
      <c r="A13" s="236" t="s">
        <v>618</v>
      </c>
      <c r="B13" s="237" t="s">
        <v>617</v>
      </c>
      <c r="C13" s="234" t="s">
        <v>604</v>
      </c>
      <c r="D13" s="235" t="n">
        <v>3</v>
      </c>
      <c r="E13" s="232"/>
      <c r="F13" s="232"/>
      <c r="G13" s="232"/>
      <c r="H13" s="232" t="s">
        <v>34</v>
      </c>
      <c r="I13" s="232"/>
      <c r="J13" s="232" t="s">
        <v>34</v>
      </c>
      <c r="K13" s="232"/>
      <c r="L13" s="232"/>
      <c r="M13" s="232"/>
      <c r="N13" s="232"/>
      <c r="O13" s="232" t="s">
        <v>34</v>
      </c>
      <c r="P13" s="232"/>
      <c r="Q13" s="232"/>
      <c r="R13" s="232"/>
      <c r="S13" s="233"/>
      <c r="T13" s="62"/>
      <c r="U13" s="178" t="n">
        <f aca="false">D13*T13</f>
        <v>0</v>
      </c>
    </row>
    <row r="14" customFormat="false" ht="12.75" hidden="false" customHeight="false" outlineLevel="0" collapsed="false">
      <c r="A14" s="238" t="s">
        <v>621</v>
      </c>
      <c r="B14" s="237" t="s">
        <v>622</v>
      </c>
      <c r="C14" s="237"/>
      <c r="D14" s="239" t="s">
        <v>623</v>
      </c>
      <c r="E14" s="232"/>
      <c r="F14" s="232"/>
      <c r="G14" s="232" t="s">
        <v>34</v>
      </c>
      <c r="H14" s="232"/>
      <c r="I14" s="232"/>
      <c r="J14" s="232" t="s">
        <v>34</v>
      </c>
      <c r="K14" s="232"/>
      <c r="L14" s="232"/>
      <c r="M14" s="232" t="s">
        <v>34</v>
      </c>
      <c r="N14" s="232"/>
      <c r="O14" s="232" t="s">
        <v>34</v>
      </c>
      <c r="P14" s="232"/>
      <c r="Q14" s="232"/>
      <c r="R14" s="232"/>
      <c r="S14" s="233"/>
      <c r="T14" s="62"/>
      <c r="U14" s="178" t="n">
        <f aca="false">D14*T14</f>
        <v>0</v>
      </c>
    </row>
    <row r="15" customFormat="false" ht="13.5" hidden="false" customHeight="false" outlineLevel="0" collapsed="false">
      <c r="A15" s="240" t="s">
        <v>624</v>
      </c>
      <c r="B15" s="106" t="s">
        <v>625</v>
      </c>
      <c r="C15" s="106"/>
      <c r="D15" s="241" t="s">
        <v>623</v>
      </c>
      <c r="E15" s="242"/>
      <c r="F15" s="242"/>
      <c r="G15" s="242" t="s">
        <v>34</v>
      </c>
      <c r="H15" s="242"/>
      <c r="I15" s="242"/>
      <c r="J15" s="242" t="s">
        <v>34</v>
      </c>
      <c r="K15" s="242"/>
      <c r="L15" s="242"/>
      <c r="M15" s="242" t="s">
        <v>34</v>
      </c>
      <c r="N15" s="242"/>
      <c r="O15" s="242" t="s">
        <v>34</v>
      </c>
      <c r="P15" s="242"/>
      <c r="Q15" s="242"/>
      <c r="R15" s="242"/>
      <c r="S15" s="243"/>
      <c r="T15" s="83"/>
      <c r="U15" s="178" t="n">
        <f aca="false">D15*T15</f>
        <v>0</v>
      </c>
    </row>
    <row r="16" customFormat="false" ht="13.5" hidden="false" customHeight="false" outlineLevel="0" collapsed="false">
      <c r="A16" s="244" t="s">
        <v>626</v>
      </c>
      <c r="B16" s="207"/>
      <c r="C16" s="207"/>
      <c r="D16" s="245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7"/>
      <c r="T16" s="91"/>
      <c r="U16" s="178"/>
    </row>
    <row r="17" customFormat="false" ht="12.75" hidden="false" customHeight="false" outlineLevel="0" collapsed="false">
      <c r="A17" s="227" t="s">
        <v>627</v>
      </c>
      <c r="B17" s="111" t="s">
        <v>628</v>
      </c>
      <c r="C17" s="198" t="s">
        <v>629</v>
      </c>
      <c r="D17" s="113" t="n">
        <v>5</v>
      </c>
      <c r="E17" s="228"/>
      <c r="F17" s="228"/>
      <c r="G17" s="228"/>
      <c r="H17" s="228" t="s">
        <v>34</v>
      </c>
      <c r="I17" s="228"/>
      <c r="J17" s="228" t="s">
        <v>34</v>
      </c>
      <c r="K17" s="228"/>
      <c r="L17" s="228"/>
      <c r="M17" s="228" t="s">
        <v>34</v>
      </c>
      <c r="N17" s="228"/>
      <c r="O17" s="228" t="s">
        <v>34</v>
      </c>
      <c r="P17" s="228"/>
      <c r="Q17" s="228"/>
      <c r="R17" s="228"/>
      <c r="S17" s="229"/>
      <c r="T17" s="51"/>
      <c r="U17" s="178" t="n">
        <f aca="false">D17*T17</f>
        <v>0</v>
      </c>
    </row>
    <row r="18" customFormat="false" ht="12.75" hidden="false" customHeight="false" outlineLevel="0" collapsed="false">
      <c r="A18" s="231" t="s">
        <v>630</v>
      </c>
      <c r="B18" s="69" t="s">
        <v>628</v>
      </c>
      <c r="C18" s="70" t="s">
        <v>224</v>
      </c>
      <c r="D18" s="73" t="n">
        <v>1</v>
      </c>
      <c r="E18" s="232"/>
      <c r="F18" s="232"/>
      <c r="G18" s="232"/>
      <c r="H18" s="232" t="s">
        <v>34</v>
      </c>
      <c r="I18" s="232"/>
      <c r="J18" s="232" t="s">
        <v>34</v>
      </c>
      <c r="K18" s="232"/>
      <c r="L18" s="232"/>
      <c r="M18" s="232" t="s">
        <v>34</v>
      </c>
      <c r="N18" s="232"/>
      <c r="O18" s="232" t="s">
        <v>34</v>
      </c>
      <c r="P18" s="232"/>
      <c r="Q18" s="232"/>
      <c r="R18" s="232"/>
      <c r="S18" s="233"/>
      <c r="T18" s="62"/>
      <c r="U18" s="178" t="n">
        <f aca="false">D18*T18</f>
        <v>0</v>
      </c>
    </row>
    <row r="19" customFormat="false" ht="12.75" hidden="false" customHeight="false" outlineLevel="0" collapsed="false">
      <c r="A19" s="231" t="s">
        <v>139</v>
      </c>
      <c r="B19" s="69" t="s">
        <v>628</v>
      </c>
      <c r="C19" s="70" t="s">
        <v>224</v>
      </c>
      <c r="D19" s="73" t="n">
        <v>1</v>
      </c>
      <c r="E19" s="232"/>
      <c r="F19" s="232"/>
      <c r="G19" s="232"/>
      <c r="H19" s="232" t="s">
        <v>34</v>
      </c>
      <c r="I19" s="232"/>
      <c r="J19" s="232" t="s">
        <v>34</v>
      </c>
      <c r="K19" s="232"/>
      <c r="L19" s="232"/>
      <c r="M19" s="232" t="s">
        <v>34</v>
      </c>
      <c r="N19" s="232"/>
      <c r="O19" s="232" t="s">
        <v>34</v>
      </c>
      <c r="P19" s="232"/>
      <c r="Q19" s="232"/>
      <c r="R19" s="232"/>
      <c r="S19" s="233"/>
      <c r="T19" s="62"/>
      <c r="U19" s="178" t="n">
        <f aca="false">D19*T19</f>
        <v>0</v>
      </c>
    </row>
    <row r="20" customFormat="false" ht="12.75" hidden="false" customHeight="false" outlineLevel="0" collapsed="false">
      <c r="A20" s="231" t="s">
        <v>631</v>
      </c>
      <c r="B20" s="69" t="s">
        <v>628</v>
      </c>
      <c r="C20" s="70" t="s">
        <v>632</v>
      </c>
      <c r="D20" s="73" t="n">
        <v>1</v>
      </c>
      <c r="E20" s="248"/>
      <c r="F20" s="248"/>
      <c r="G20" s="248"/>
      <c r="H20" s="248" t="s">
        <v>34</v>
      </c>
      <c r="I20" s="248"/>
      <c r="J20" s="232" t="s">
        <v>34</v>
      </c>
      <c r="K20" s="248"/>
      <c r="L20" s="248"/>
      <c r="M20" s="232" t="s">
        <v>34</v>
      </c>
      <c r="N20" s="248"/>
      <c r="O20" s="232" t="s">
        <v>34</v>
      </c>
      <c r="P20" s="248"/>
      <c r="Q20" s="248"/>
      <c r="R20" s="248"/>
      <c r="S20" s="249"/>
      <c r="T20" s="62"/>
      <c r="U20" s="178" t="n">
        <f aca="false">D20*T20</f>
        <v>0</v>
      </c>
    </row>
    <row r="21" customFormat="false" ht="12.75" hidden="false" customHeight="false" outlineLevel="0" collapsed="false">
      <c r="A21" s="231" t="s">
        <v>633</v>
      </c>
      <c r="B21" s="69" t="s">
        <v>628</v>
      </c>
      <c r="C21" s="70" t="s">
        <v>634</v>
      </c>
      <c r="D21" s="73" t="n">
        <v>2</v>
      </c>
      <c r="E21" s="232"/>
      <c r="F21" s="232"/>
      <c r="G21" s="232"/>
      <c r="H21" s="232" t="s">
        <v>34</v>
      </c>
      <c r="I21" s="232"/>
      <c r="J21" s="232" t="s">
        <v>34</v>
      </c>
      <c r="K21" s="232"/>
      <c r="L21" s="232"/>
      <c r="M21" s="232" t="s">
        <v>34</v>
      </c>
      <c r="N21" s="232"/>
      <c r="O21" s="232" t="s">
        <v>34</v>
      </c>
      <c r="P21" s="232"/>
      <c r="Q21" s="232"/>
      <c r="R21" s="232"/>
      <c r="S21" s="233"/>
      <c r="T21" s="62"/>
      <c r="U21" s="178" t="n">
        <f aca="false">D21*T21</f>
        <v>0</v>
      </c>
    </row>
    <row r="22" customFormat="false" ht="12.75" hidden="false" customHeight="false" outlineLevel="0" collapsed="false">
      <c r="A22" s="231" t="s">
        <v>635</v>
      </c>
      <c r="B22" s="69" t="s">
        <v>628</v>
      </c>
      <c r="C22" s="70" t="s">
        <v>40</v>
      </c>
      <c r="D22" s="73" t="n">
        <v>1</v>
      </c>
      <c r="E22" s="232"/>
      <c r="F22" s="232"/>
      <c r="G22" s="232"/>
      <c r="H22" s="232" t="s">
        <v>34</v>
      </c>
      <c r="I22" s="232"/>
      <c r="J22" s="232" t="s">
        <v>34</v>
      </c>
      <c r="K22" s="232"/>
      <c r="L22" s="232"/>
      <c r="M22" s="232" t="s">
        <v>34</v>
      </c>
      <c r="N22" s="232"/>
      <c r="O22" s="232" t="s">
        <v>34</v>
      </c>
      <c r="P22" s="232"/>
      <c r="Q22" s="232"/>
      <c r="R22" s="232"/>
      <c r="S22" s="233"/>
      <c r="T22" s="62"/>
      <c r="U22" s="178" t="n">
        <f aca="false">D22*T22</f>
        <v>0</v>
      </c>
    </row>
    <row r="23" customFormat="false" ht="12.75" hidden="false" customHeight="false" outlineLevel="0" collapsed="false">
      <c r="A23" s="231" t="s">
        <v>636</v>
      </c>
      <c r="B23" s="69" t="s">
        <v>628</v>
      </c>
      <c r="C23" s="70" t="s">
        <v>40</v>
      </c>
      <c r="D23" s="250" t="n">
        <v>1</v>
      </c>
      <c r="E23" s="232"/>
      <c r="F23" s="232"/>
      <c r="G23" s="232"/>
      <c r="H23" s="232" t="s">
        <v>34</v>
      </c>
      <c r="I23" s="232"/>
      <c r="J23" s="232" t="s">
        <v>34</v>
      </c>
      <c r="K23" s="232"/>
      <c r="L23" s="232"/>
      <c r="M23" s="232" t="s">
        <v>34</v>
      </c>
      <c r="N23" s="232"/>
      <c r="O23" s="232" t="s">
        <v>34</v>
      </c>
      <c r="P23" s="232"/>
      <c r="Q23" s="232"/>
      <c r="R23" s="232"/>
      <c r="S23" s="233"/>
      <c r="T23" s="62"/>
      <c r="U23" s="178" t="n">
        <f aca="false">D23*T23</f>
        <v>0</v>
      </c>
    </row>
    <row r="24" customFormat="false" ht="12.75" hidden="false" customHeight="false" outlineLevel="0" collapsed="false">
      <c r="A24" s="231" t="s">
        <v>637</v>
      </c>
      <c r="B24" s="69" t="s">
        <v>628</v>
      </c>
      <c r="C24" s="70" t="s">
        <v>40</v>
      </c>
      <c r="D24" s="73" t="n">
        <v>1</v>
      </c>
      <c r="E24" s="232"/>
      <c r="F24" s="232"/>
      <c r="G24" s="232"/>
      <c r="H24" s="248" t="s">
        <v>34</v>
      </c>
      <c r="I24" s="232"/>
      <c r="J24" s="232" t="s">
        <v>34</v>
      </c>
      <c r="K24" s="232"/>
      <c r="L24" s="232"/>
      <c r="M24" s="232" t="s">
        <v>34</v>
      </c>
      <c r="N24" s="232"/>
      <c r="O24" s="232" t="s">
        <v>34</v>
      </c>
      <c r="P24" s="232"/>
      <c r="Q24" s="232"/>
      <c r="R24" s="232"/>
      <c r="S24" s="233"/>
      <c r="T24" s="62"/>
      <c r="U24" s="178" t="n">
        <f aca="false">D24*T24</f>
        <v>0</v>
      </c>
    </row>
    <row r="25" customFormat="false" ht="12.75" hidden="false" customHeight="false" outlineLevel="0" collapsed="false">
      <c r="A25" s="231" t="s">
        <v>638</v>
      </c>
      <c r="B25" s="69" t="s">
        <v>628</v>
      </c>
      <c r="C25" s="70" t="s">
        <v>40</v>
      </c>
      <c r="D25" s="73" t="n">
        <v>2</v>
      </c>
      <c r="E25" s="232"/>
      <c r="F25" s="232"/>
      <c r="G25" s="232"/>
      <c r="H25" s="232" t="s">
        <v>34</v>
      </c>
      <c r="I25" s="232"/>
      <c r="J25" s="232" t="s">
        <v>34</v>
      </c>
      <c r="K25" s="232"/>
      <c r="L25" s="232"/>
      <c r="M25" s="232" t="s">
        <v>34</v>
      </c>
      <c r="N25" s="232"/>
      <c r="O25" s="232" t="s">
        <v>34</v>
      </c>
      <c r="P25" s="232"/>
      <c r="Q25" s="232"/>
      <c r="R25" s="232"/>
      <c r="S25" s="233"/>
      <c r="T25" s="62"/>
      <c r="U25" s="178" t="n">
        <f aca="false">D25*T25</f>
        <v>0</v>
      </c>
    </row>
    <row r="26" customFormat="false" ht="12.75" hidden="false" customHeight="false" outlineLevel="0" collapsed="false">
      <c r="A26" s="231" t="s">
        <v>639</v>
      </c>
      <c r="B26" s="69" t="s">
        <v>628</v>
      </c>
      <c r="C26" s="70" t="s">
        <v>40</v>
      </c>
      <c r="D26" s="73" t="n">
        <v>1</v>
      </c>
      <c r="E26" s="232"/>
      <c r="F26" s="232"/>
      <c r="G26" s="232"/>
      <c r="H26" s="232" t="s">
        <v>34</v>
      </c>
      <c r="I26" s="232"/>
      <c r="J26" s="232" t="s">
        <v>34</v>
      </c>
      <c r="K26" s="232"/>
      <c r="L26" s="232"/>
      <c r="M26" s="232" t="s">
        <v>34</v>
      </c>
      <c r="N26" s="232"/>
      <c r="O26" s="232" t="s">
        <v>34</v>
      </c>
      <c r="P26" s="232"/>
      <c r="Q26" s="232"/>
      <c r="R26" s="232"/>
      <c r="S26" s="233"/>
      <c r="T26" s="62"/>
      <c r="U26" s="178" t="n">
        <f aca="false">D26*T26</f>
        <v>0</v>
      </c>
    </row>
    <row r="27" customFormat="false" ht="12.75" hidden="false" customHeight="false" outlineLevel="0" collapsed="false">
      <c r="A27" s="231" t="s">
        <v>640</v>
      </c>
      <c r="B27" s="69" t="s">
        <v>628</v>
      </c>
      <c r="C27" s="70" t="s">
        <v>40</v>
      </c>
      <c r="D27" s="73" t="n">
        <v>1</v>
      </c>
      <c r="E27" s="232"/>
      <c r="F27" s="232"/>
      <c r="G27" s="232"/>
      <c r="H27" s="232" t="s">
        <v>34</v>
      </c>
      <c r="I27" s="232"/>
      <c r="J27" s="232" t="s">
        <v>34</v>
      </c>
      <c r="K27" s="232"/>
      <c r="L27" s="232"/>
      <c r="M27" s="232" t="s">
        <v>34</v>
      </c>
      <c r="N27" s="232"/>
      <c r="O27" s="232" t="s">
        <v>34</v>
      </c>
      <c r="P27" s="232"/>
      <c r="Q27" s="232"/>
      <c r="R27" s="232"/>
      <c r="S27" s="233"/>
      <c r="T27" s="62"/>
      <c r="U27" s="178" t="n">
        <f aca="false">D27*T27</f>
        <v>0</v>
      </c>
    </row>
    <row r="28" customFormat="false" ht="12.75" hidden="false" customHeight="false" outlineLevel="0" collapsed="false">
      <c r="A28" s="231" t="s">
        <v>596</v>
      </c>
      <c r="B28" s="69" t="s">
        <v>628</v>
      </c>
      <c r="C28" s="70" t="s">
        <v>40</v>
      </c>
      <c r="D28" s="73" t="n">
        <v>3</v>
      </c>
      <c r="E28" s="251"/>
      <c r="F28" s="251"/>
      <c r="G28" s="251"/>
      <c r="H28" s="248" t="s">
        <v>34</v>
      </c>
      <c r="I28" s="251"/>
      <c r="J28" s="232" t="s">
        <v>34</v>
      </c>
      <c r="K28" s="251"/>
      <c r="L28" s="251"/>
      <c r="M28" s="232" t="s">
        <v>34</v>
      </c>
      <c r="N28" s="251"/>
      <c r="O28" s="232" t="s">
        <v>34</v>
      </c>
      <c r="P28" s="251"/>
      <c r="Q28" s="251"/>
      <c r="R28" s="251"/>
      <c r="S28" s="252"/>
      <c r="T28" s="62"/>
      <c r="U28" s="178" t="n">
        <f aca="false">D28*T28</f>
        <v>0</v>
      </c>
    </row>
    <row r="29" customFormat="false" ht="12.75" hidden="false" customHeight="false" outlineLevel="0" collapsed="false">
      <c r="A29" s="231" t="s">
        <v>641</v>
      </c>
      <c r="B29" s="69" t="s">
        <v>628</v>
      </c>
      <c r="C29" s="70" t="s">
        <v>224</v>
      </c>
      <c r="D29" s="73" t="n">
        <v>3</v>
      </c>
      <c r="E29" s="232"/>
      <c r="F29" s="232"/>
      <c r="G29" s="232"/>
      <c r="H29" s="232" t="s">
        <v>34</v>
      </c>
      <c r="I29" s="232"/>
      <c r="J29" s="232" t="s">
        <v>34</v>
      </c>
      <c r="K29" s="232"/>
      <c r="L29" s="232"/>
      <c r="M29" s="232" t="s">
        <v>34</v>
      </c>
      <c r="N29" s="232"/>
      <c r="O29" s="232" t="s">
        <v>34</v>
      </c>
      <c r="P29" s="232"/>
      <c r="Q29" s="232"/>
      <c r="R29" s="232"/>
      <c r="S29" s="233"/>
      <c r="T29" s="62"/>
      <c r="U29" s="178" t="n">
        <f aca="false">D29*T29</f>
        <v>0</v>
      </c>
    </row>
    <row r="30" customFormat="false" ht="12.75" hidden="false" customHeight="false" outlineLevel="0" collapsed="false">
      <c r="A30" s="231" t="s">
        <v>642</v>
      </c>
      <c r="B30" s="69" t="s">
        <v>628</v>
      </c>
      <c r="C30" s="70" t="s">
        <v>40</v>
      </c>
      <c r="D30" s="73" t="n">
        <v>2</v>
      </c>
      <c r="E30" s="232"/>
      <c r="F30" s="232"/>
      <c r="G30" s="232"/>
      <c r="H30" s="232" t="s">
        <v>34</v>
      </c>
      <c r="I30" s="232"/>
      <c r="J30" s="232" t="s">
        <v>34</v>
      </c>
      <c r="K30" s="232"/>
      <c r="L30" s="232"/>
      <c r="M30" s="232" t="s">
        <v>34</v>
      </c>
      <c r="N30" s="232"/>
      <c r="O30" s="232" t="s">
        <v>34</v>
      </c>
      <c r="P30" s="232"/>
      <c r="Q30" s="232"/>
      <c r="R30" s="232"/>
      <c r="S30" s="233"/>
      <c r="T30" s="62"/>
      <c r="U30" s="178" t="n">
        <f aca="false">D30*T30</f>
        <v>0</v>
      </c>
    </row>
    <row r="31" customFormat="false" ht="12.75" hidden="false" customHeight="false" outlineLevel="0" collapsed="false">
      <c r="A31" s="231" t="s">
        <v>643</v>
      </c>
      <c r="B31" s="69" t="s">
        <v>628</v>
      </c>
      <c r="C31" s="70" t="s">
        <v>40</v>
      </c>
      <c r="D31" s="73" t="n">
        <v>1</v>
      </c>
      <c r="E31" s="232"/>
      <c r="F31" s="232"/>
      <c r="G31" s="232"/>
      <c r="H31" s="232" t="s">
        <v>34</v>
      </c>
      <c r="I31" s="232"/>
      <c r="J31" s="232" t="s">
        <v>34</v>
      </c>
      <c r="K31" s="232"/>
      <c r="L31" s="232"/>
      <c r="M31" s="232" t="s">
        <v>34</v>
      </c>
      <c r="N31" s="232"/>
      <c r="O31" s="232" t="s">
        <v>34</v>
      </c>
      <c r="P31" s="232"/>
      <c r="Q31" s="232"/>
      <c r="R31" s="232"/>
      <c r="S31" s="233"/>
      <c r="T31" s="62"/>
      <c r="U31" s="178" t="n">
        <f aca="false">D31*T31</f>
        <v>0</v>
      </c>
    </row>
    <row r="32" customFormat="false" ht="12.75" hidden="false" customHeight="false" outlineLevel="0" collapsed="false">
      <c r="A32" s="231" t="s">
        <v>644</v>
      </c>
      <c r="B32" s="69" t="s">
        <v>628</v>
      </c>
      <c r="C32" s="70" t="s">
        <v>40</v>
      </c>
      <c r="D32" s="73" t="n">
        <v>1</v>
      </c>
      <c r="E32" s="232"/>
      <c r="F32" s="232"/>
      <c r="G32" s="232"/>
      <c r="H32" s="248" t="s">
        <v>34</v>
      </c>
      <c r="I32" s="232"/>
      <c r="J32" s="232" t="s">
        <v>34</v>
      </c>
      <c r="K32" s="232"/>
      <c r="L32" s="232"/>
      <c r="M32" s="232" t="s">
        <v>34</v>
      </c>
      <c r="N32" s="232"/>
      <c r="O32" s="232" t="s">
        <v>34</v>
      </c>
      <c r="P32" s="232"/>
      <c r="Q32" s="232"/>
      <c r="R32" s="232"/>
      <c r="S32" s="233"/>
      <c r="T32" s="62"/>
      <c r="U32" s="178" t="n">
        <f aca="false">D32*T32</f>
        <v>0</v>
      </c>
    </row>
    <row r="33" customFormat="false" ht="12.75" hidden="false" customHeight="false" outlineLevel="0" collapsed="false">
      <c r="A33" s="231" t="s">
        <v>645</v>
      </c>
      <c r="B33" s="69" t="s">
        <v>628</v>
      </c>
      <c r="C33" s="70" t="s">
        <v>634</v>
      </c>
      <c r="D33" s="73" t="n">
        <v>3</v>
      </c>
      <c r="E33" s="232"/>
      <c r="F33" s="232"/>
      <c r="G33" s="232"/>
      <c r="H33" s="232" t="s">
        <v>34</v>
      </c>
      <c r="I33" s="232"/>
      <c r="J33" s="232" t="s">
        <v>34</v>
      </c>
      <c r="K33" s="232"/>
      <c r="L33" s="232"/>
      <c r="M33" s="232" t="s">
        <v>34</v>
      </c>
      <c r="N33" s="232"/>
      <c r="O33" s="232" t="s">
        <v>34</v>
      </c>
      <c r="P33" s="232"/>
      <c r="Q33" s="232"/>
      <c r="R33" s="232"/>
      <c r="S33" s="233"/>
      <c r="T33" s="62"/>
      <c r="U33" s="178" t="n">
        <f aca="false">D33*T33</f>
        <v>0</v>
      </c>
    </row>
    <row r="34" customFormat="false" ht="12.75" hidden="false" customHeight="false" outlineLevel="0" collapsed="false">
      <c r="A34" s="231" t="s">
        <v>646</v>
      </c>
      <c r="B34" s="69" t="s">
        <v>628</v>
      </c>
      <c r="C34" s="70" t="s">
        <v>224</v>
      </c>
      <c r="D34" s="73" t="n">
        <v>2</v>
      </c>
      <c r="E34" s="232"/>
      <c r="F34" s="232"/>
      <c r="G34" s="232"/>
      <c r="H34" s="232" t="s">
        <v>34</v>
      </c>
      <c r="I34" s="232"/>
      <c r="J34" s="232" t="s">
        <v>34</v>
      </c>
      <c r="K34" s="232"/>
      <c r="L34" s="232"/>
      <c r="M34" s="232" t="s">
        <v>34</v>
      </c>
      <c r="N34" s="232"/>
      <c r="O34" s="232" t="s">
        <v>34</v>
      </c>
      <c r="P34" s="232"/>
      <c r="Q34" s="232"/>
      <c r="R34" s="232"/>
      <c r="S34" s="233"/>
      <c r="T34" s="62"/>
      <c r="U34" s="178" t="n">
        <f aca="false">D34*T34</f>
        <v>0</v>
      </c>
    </row>
    <row r="35" customFormat="false" ht="12.75" hidden="false" customHeight="false" outlineLevel="0" collapsed="false">
      <c r="A35" s="231" t="s">
        <v>647</v>
      </c>
      <c r="B35" s="69" t="s">
        <v>628</v>
      </c>
      <c r="C35" s="70" t="s">
        <v>224</v>
      </c>
      <c r="D35" s="73" t="n">
        <v>2</v>
      </c>
      <c r="E35" s="232"/>
      <c r="F35" s="232"/>
      <c r="G35" s="232"/>
      <c r="H35" s="232" t="s">
        <v>34</v>
      </c>
      <c r="I35" s="232"/>
      <c r="J35" s="232" t="s">
        <v>34</v>
      </c>
      <c r="K35" s="232"/>
      <c r="L35" s="232"/>
      <c r="M35" s="232" t="s">
        <v>34</v>
      </c>
      <c r="N35" s="232"/>
      <c r="O35" s="232" t="s">
        <v>34</v>
      </c>
      <c r="P35" s="232"/>
      <c r="Q35" s="232"/>
      <c r="R35" s="232"/>
      <c r="S35" s="233"/>
      <c r="T35" s="62"/>
      <c r="U35" s="178" t="n">
        <f aca="false">D35*T35</f>
        <v>0</v>
      </c>
    </row>
    <row r="36" customFormat="false" ht="12.75" hidden="false" customHeight="false" outlineLevel="0" collapsed="false">
      <c r="A36" s="231" t="s">
        <v>648</v>
      </c>
      <c r="B36" s="69" t="s">
        <v>628</v>
      </c>
      <c r="C36" s="70" t="s">
        <v>224</v>
      </c>
      <c r="D36" s="73" t="n">
        <v>1</v>
      </c>
      <c r="E36" s="232"/>
      <c r="F36" s="232"/>
      <c r="G36" s="232"/>
      <c r="H36" s="248" t="s">
        <v>34</v>
      </c>
      <c r="I36" s="232"/>
      <c r="J36" s="232" t="s">
        <v>34</v>
      </c>
      <c r="K36" s="232"/>
      <c r="L36" s="232"/>
      <c r="M36" s="232" t="s">
        <v>34</v>
      </c>
      <c r="N36" s="232"/>
      <c r="O36" s="232" t="s">
        <v>34</v>
      </c>
      <c r="P36" s="232"/>
      <c r="Q36" s="232"/>
      <c r="R36" s="232"/>
      <c r="S36" s="233"/>
      <c r="T36" s="62"/>
      <c r="U36" s="178" t="n">
        <f aca="false">D36*T36</f>
        <v>0</v>
      </c>
    </row>
    <row r="37" customFormat="false" ht="12.75" hidden="false" customHeight="false" outlineLevel="0" collapsed="false">
      <c r="A37" s="231" t="s">
        <v>649</v>
      </c>
      <c r="B37" s="69" t="s">
        <v>628</v>
      </c>
      <c r="C37" s="70" t="s">
        <v>224</v>
      </c>
      <c r="D37" s="73" t="n">
        <v>1</v>
      </c>
      <c r="E37" s="232"/>
      <c r="F37" s="232"/>
      <c r="G37" s="232"/>
      <c r="H37" s="232" t="s">
        <v>34</v>
      </c>
      <c r="I37" s="232"/>
      <c r="J37" s="232" t="s">
        <v>34</v>
      </c>
      <c r="K37" s="232"/>
      <c r="L37" s="232"/>
      <c r="M37" s="232" t="s">
        <v>34</v>
      </c>
      <c r="N37" s="232"/>
      <c r="O37" s="232" t="s">
        <v>34</v>
      </c>
      <c r="P37" s="232"/>
      <c r="Q37" s="232"/>
      <c r="R37" s="232"/>
      <c r="S37" s="233"/>
      <c r="T37" s="62"/>
      <c r="U37" s="178" t="n">
        <f aca="false">D37*T37</f>
        <v>0</v>
      </c>
    </row>
    <row r="38" customFormat="false" ht="12.75" hidden="false" customHeight="false" outlineLevel="0" collapsed="false">
      <c r="A38" s="231" t="s">
        <v>650</v>
      </c>
      <c r="B38" s="69" t="s">
        <v>628</v>
      </c>
      <c r="C38" s="70" t="s">
        <v>40</v>
      </c>
      <c r="D38" s="73" t="n">
        <v>1</v>
      </c>
      <c r="E38" s="232"/>
      <c r="F38" s="232"/>
      <c r="G38" s="232"/>
      <c r="H38" s="232" t="s">
        <v>34</v>
      </c>
      <c r="I38" s="232"/>
      <c r="J38" s="232" t="s">
        <v>34</v>
      </c>
      <c r="K38" s="232"/>
      <c r="L38" s="232"/>
      <c r="M38" s="232" t="s">
        <v>34</v>
      </c>
      <c r="N38" s="232"/>
      <c r="O38" s="232" t="s">
        <v>34</v>
      </c>
      <c r="P38" s="232"/>
      <c r="Q38" s="232"/>
      <c r="R38" s="232"/>
      <c r="S38" s="233"/>
      <c r="T38" s="62"/>
      <c r="U38" s="178" t="n">
        <f aca="false">D38*T38</f>
        <v>0</v>
      </c>
    </row>
    <row r="39" customFormat="false" ht="12.75" hidden="false" customHeight="false" outlineLevel="0" collapsed="false">
      <c r="A39" s="231" t="s">
        <v>651</v>
      </c>
      <c r="B39" s="69" t="s">
        <v>628</v>
      </c>
      <c r="C39" s="70" t="s">
        <v>40</v>
      </c>
      <c r="D39" s="73" t="n">
        <v>1</v>
      </c>
      <c r="E39" s="232"/>
      <c r="F39" s="232"/>
      <c r="G39" s="232"/>
      <c r="H39" s="232" t="s">
        <v>34</v>
      </c>
      <c r="I39" s="232"/>
      <c r="J39" s="232" t="s">
        <v>34</v>
      </c>
      <c r="K39" s="232"/>
      <c r="L39" s="232"/>
      <c r="M39" s="232" t="s">
        <v>34</v>
      </c>
      <c r="N39" s="232"/>
      <c r="O39" s="232" t="s">
        <v>34</v>
      </c>
      <c r="P39" s="232"/>
      <c r="Q39" s="232"/>
      <c r="R39" s="232"/>
      <c r="S39" s="233"/>
      <c r="T39" s="62"/>
      <c r="U39" s="178" t="n">
        <f aca="false">D39*T39</f>
        <v>0</v>
      </c>
    </row>
    <row r="40" customFormat="false" ht="12.75" hidden="false" customHeight="false" outlineLevel="0" collapsed="false">
      <c r="A40" s="231" t="s">
        <v>652</v>
      </c>
      <c r="B40" s="69" t="s">
        <v>628</v>
      </c>
      <c r="C40" s="70" t="s">
        <v>634</v>
      </c>
      <c r="D40" s="73" t="n">
        <v>2</v>
      </c>
      <c r="E40" s="232"/>
      <c r="F40" s="232"/>
      <c r="G40" s="232"/>
      <c r="H40" s="232" t="s">
        <v>34</v>
      </c>
      <c r="I40" s="232"/>
      <c r="J40" s="232" t="s">
        <v>34</v>
      </c>
      <c r="K40" s="232"/>
      <c r="L40" s="232"/>
      <c r="M40" s="232" t="s">
        <v>34</v>
      </c>
      <c r="N40" s="232"/>
      <c r="O40" s="232" t="s">
        <v>34</v>
      </c>
      <c r="P40" s="232"/>
      <c r="Q40" s="232"/>
      <c r="R40" s="232"/>
      <c r="S40" s="233"/>
      <c r="T40" s="62"/>
      <c r="U40" s="178" t="n">
        <f aca="false">D40*T40</f>
        <v>0</v>
      </c>
    </row>
    <row r="41" customFormat="false" ht="12.75" hidden="false" customHeight="false" outlineLevel="0" collapsed="false">
      <c r="A41" s="231" t="s">
        <v>653</v>
      </c>
      <c r="B41" s="69" t="s">
        <v>628</v>
      </c>
      <c r="C41" s="70" t="s">
        <v>224</v>
      </c>
      <c r="D41" s="73" t="n">
        <v>1</v>
      </c>
      <c r="E41" s="232"/>
      <c r="F41" s="232"/>
      <c r="G41" s="232"/>
      <c r="H41" s="232" t="s">
        <v>34</v>
      </c>
      <c r="I41" s="232"/>
      <c r="J41" s="232" t="s">
        <v>34</v>
      </c>
      <c r="K41" s="232"/>
      <c r="L41" s="232"/>
      <c r="M41" s="232" t="s">
        <v>34</v>
      </c>
      <c r="N41" s="232"/>
      <c r="O41" s="232" t="s">
        <v>34</v>
      </c>
      <c r="P41" s="232"/>
      <c r="Q41" s="232"/>
      <c r="R41" s="232"/>
      <c r="S41" s="233"/>
      <c r="T41" s="62"/>
      <c r="U41" s="178" t="n">
        <f aca="false">D41*T41</f>
        <v>0</v>
      </c>
    </row>
    <row r="42" customFormat="false" ht="12.75" hidden="false" customHeight="false" outlineLevel="0" collapsed="false">
      <c r="A42" s="231" t="s">
        <v>654</v>
      </c>
      <c r="B42" s="69" t="s">
        <v>628</v>
      </c>
      <c r="C42" s="70" t="s">
        <v>224</v>
      </c>
      <c r="D42" s="73" t="n">
        <v>1</v>
      </c>
      <c r="E42" s="232"/>
      <c r="F42" s="232"/>
      <c r="G42" s="232"/>
      <c r="H42" s="232" t="s">
        <v>34</v>
      </c>
      <c r="I42" s="232"/>
      <c r="J42" s="232" t="s">
        <v>34</v>
      </c>
      <c r="K42" s="232"/>
      <c r="L42" s="232"/>
      <c r="M42" s="232" t="s">
        <v>34</v>
      </c>
      <c r="N42" s="232"/>
      <c r="O42" s="232" t="s">
        <v>34</v>
      </c>
      <c r="P42" s="232"/>
      <c r="Q42" s="232"/>
      <c r="R42" s="232"/>
      <c r="S42" s="233"/>
      <c r="T42" s="62"/>
      <c r="U42" s="178" t="n">
        <f aca="false">D42*T42</f>
        <v>0</v>
      </c>
    </row>
    <row r="43" customFormat="false" ht="12.75" hidden="false" customHeight="false" outlineLevel="0" collapsed="false">
      <c r="A43" s="231" t="s">
        <v>655</v>
      </c>
      <c r="B43" s="69" t="s">
        <v>628</v>
      </c>
      <c r="C43" s="70" t="s">
        <v>40</v>
      </c>
      <c r="D43" s="73" t="n">
        <v>1</v>
      </c>
      <c r="E43" s="232"/>
      <c r="F43" s="232"/>
      <c r="G43" s="232"/>
      <c r="H43" s="248" t="s">
        <v>34</v>
      </c>
      <c r="I43" s="232"/>
      <c r="J43" s="232" t="s">
        <v>34</v>
      </c>
      <c r="K43" s="232"/>
      <c r="L43" s="232"/>
      <c r="M43" s="232" t="s">
        <v>34</v>
      </c>
      <c r="N43" s="232"/>
      <c r="O43" s="232" t="s">
        <v>34</v>
      </c>
      <c r="P43" s="232"/>
      <c r="Q43" s="232"/>
      <c r="R43" s="232"/>
      <c r="S43" s="233"/>
      <c r="T43" s="62"/>
      <c r="U43" s="178" t="n">
        <f aca="false">D43*T43</f>
        <v>0</v>
      </c>
    </row>
    <row r="44" customFormat="false" ht="12.75" hidden="false" customHeight="false" outlineLevel="0" collapsed="false">
      <c r="A44" s="231" t="s">
        <v>656</v>
      </c>
      <c r="B44" s="69" t="s">
        <v>628</v>
      </c>
      <c r="C44" s="70" t="s">
        <v>40</v>
      </c>
      <c r="D44" s="73" t="n">
        <v>3</v>
      </c>
      <c r="E44" s="232"/>
      <c r="F44" s="232"/>
      <c r="G44" s="232"/>
      <c r="H44" s="232" t="s">
        <v>34</v>
      </c>
      <c r="I44" s="232"/>
      <c r="J44" s="232" t="s">
        <v>34</v>
      </c>
      <c r="K44" s="232"/>
      <c r="L44" s="232"/>
      <c r="M44" s="232" t="s">
        <v>34</v>
      </c>
      <c r="N44" s="232"/>
      <c r="O44" s="232" t="s">
        <v>34</v>
      </c>
      <c r="P44" s="232"/>
      <c r="Q44" s="232"/>
      <c r="R44" s="232"/>
      <c r="S44" s="233"/>
      <c r="T44" s="62"/>
      <c r="U44" s="178" t="n">
        <f aca="false">D44*T44</f>
        <v>0</v>
      </c>
    </row>
    <row r="45" customFormat="false" ht="12.75" hidden="false" customHeight="false" outlineLevel="0" collapsed="false">
      <c r="A45" s="231" t="s">
        <v>657</v>
      </c>
      <c r="B45" s="69" t="s">
        <v>628</v>
      </c>
      <c r="C45" s="70" t="s">
        <v>634</v>
      </c>
      <c r="D45" s="73" t="n">
        <v>2</v>
      </c>
      <c r="E45" s="232"/>
      <c r="F45" s="232"/>
      <c r="G45" s="232"/>
      <c r="H45" s="232" t="s">
        <v>34</v>
      </c>
      <c r="I45" s="232"/>
      <c r="J45" s="232" t="s">
        <v>34</v>
      </c>
      <c r="K45" s="232"/>
      <c r="L45" s="232"/>
      <c r="M45" s="232" t="s">
        <v>34</v>
      </c>
      <c r="N45" s="232"/>
      <c r="O45" s="232" t="s">
        <v>34</v>
      </c>
      <c r="P45" s="232"/>
      <c r="Q45" s="232"/>
      <c r="R45" s="232"/>
      <c r="S45" s="233"/>
      <c r="T45" s="62"/>
      <c r="U45" s="178" t="n">
        <f aca="false">D45*T45</f>
        <v>0</v>
      </c>
    </row>
    <row r="46" customFormat="false" ht="12.75" hidden="false" customHeight="false" outlineLevel="0" collapsed="false">
      <c r="A46" s="231" t="s">
        <v>658</v>
      </c>
      <c r="B46" s="69" t="s">
        <v>628</v>
      </c>
      <c r="C46" s="70" t="s">
        <v>40</v>
      </c>
      <c r="D46" s="73" t="n">
        <v>1</v>
      </c>
      <c r="E46" s="232"/>
      <c r="F46" s="232"/>
      <c r="G46" s="232"/>
      <c r="H46" s="232" t="s">
        <v>34</v>
      </c>
      <c r="I46" s="232"/>
      <c r="J46" s="232" t="s">
        <v>34</v>
      </c>
      <c r="K46" s="232"/>
      <c r="L46" s="232"/>
      <c r="M46" s="232" t="s">
        <v>34</v>
      </c>
      <c r="N46" s="232"/>
      <c r="O46" s="232" t="s">
        <v>34</v>
      </c>
      <c r="P46" s="232"/>
      <c r="Q46" s="232"/>
      <c r="R46" s="232"/>
      <c r="S46" s="233"/>
      <c r="T46" s="62"/>
      <c r="U46" s="178" t="n">
        <f aca="false">D46*T46</f>
        <v>0</v>
      </c>
    </row>
    <row r="47" customFormat="false" ht="12.75" hidden="false" customHeight="false" outlineLevel="0" collapsed="false">
      <c r="A47" s="231" t="s">
        <v>659</v>
      </c>
      <c r="B47" s="69" t="s">
        <v>628</v>
      </c>
      <c r="C47" s="70" t="s">
        <v>224</v>
      </c>
      <c r="D47" s="73" t="n">
        <v>1</v>
      </c>
      <c r="E47" s="232"/>
      <c r="F47" s="232"/>
      <c r="G47" s="232"/>
      <c r="H47" s="248" t="s">
        <v>34</v>
      </c>
      <c r="I47" s="232"/>
      <c r="J47" s="232" t="s">
        <v>34</v>
      </c>
      <c r="K47" s="232"/>
      <c r="L47" s="232"/>
      <c r="M47" s="232" t="s">
        <v>34</v>
      </c>
      <c r="N47" s="232"/>
      <c r="O47" s="232" t="s">
        <v>34</v>
      </c>
      <c r="P47" s="232"/>
      <c r="Q47" s="232"/>
      <c r="R47" s="232"/>
      <c r="S47" s="233"/>
      <c r="T47" s="62"/>
      <c r="U47" s="178" t="n">
        <f aca="false">D47*T47</f>
        <v>0</v>
      </c>
    </row>
    <row r="48" customFormat="false" ht="12.75" hidden="false" customHeight="false" outlineLevel="0" collapsed="false">
      <c r="A48" s="231" t="s">
        <v>660</v>
      </c>
      <c r="B48" s="69" t="s">
        <v>628</v>
      </c>
      <c r="C48" s="70" t="s">
        <v>224</v>
      </c>
      <c r="D48" s="73" t="n">
        <v>1</v>
      </c>
      <c r="E48" s="232"/>
      <c r="F48" s="232"/>
      <c r="G48" s="232"/>
      <c r="H48" s="232" t="s">
        <v>34</v>
      </c>
      <c r="I48" s="232"/>
      <c r="J48" s="232" t="s">
        <v>34</v>
      </c>
      <c r="K48" s="232"/>
      <c r="L48" s="232"/>
      <c r="M48" s="232" t="s">
        <v>34</v>
      </c>
      <c r="N48" s="232"/>
      <c r="O48" s="232" t="s">
        <v>34</v>
      </c>
      <c r="P48" s="232"/>
      <c r="Q48" s="232"/>
      <c r="R48" s="232"/>
      <c r="S48" s="233"/>
      <c r="T48" s="62"/>
      <c r="U48" s="178" t="n">
        <f aca="false">D48*T48</f>
        <v>0</v>
      </c>
    </row>
    <row r="49" customFormat="false" ht="13.5" hidden="false" customHeight="false" outlineLevel="0" collapsed="false">
      <c r="A49" s="240" t="s">
        <v>661</v>
      </c>
      <c r="B49" s="106" t="s">
        <v>628</v>
      </c>
      <c r="C49" s="77" t="s">
        <v>224</v>
      </c>
      <c r="D49" s="108" t="n">
        <v>1</v>
      </c>
      <c r="E49" s="242"/>
      <c r="F49" s="242"/>
      <c r="G49" s="242"/>
      <c r="H49" s="242" t="s">
        <v>34</v>
      </c>
      <c r="I49" s="242"/>
      <c r="J49" s="242" t="s">
        <v>34</v>
      </c>
      <c r="K49" s="242"/>
      <c r="L49" s="242"/>
      <c r="M49" s="242" t="s">
        <v>34</v>
      </c>
      <c r="N49" s="242"/>
      <c r="O49" s="242" t="s">
        <v>34</v>
      </c>
      <c r="P49" s="242"/>
      <c r="Q49" s="242"/>
      <c r="R49" s="242"/>
      <c r="S49" s="243"/>
      <c r="T49" s="83"/>
      <c r="U49" s="178" t="n">
        <f aca="false">D49*T49</f>
        <v>0</v>
      </c>
    </row>
    <row r="50" customFormat="false" ht="13.5" hidden="false" customHeight="false" outlineLevel="0" collapsed="false">
      <c r="A50" s="244" t="s">
        <v>662</v>
      </c>
      <c r="B50" s="207"/>
      <c r="C50" s="253"/>
      <c r="D50" s="254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7"/>
      <c r="T50" s="91"/>
      <c r="U50" s="178"/>
    </row>
    <row r="51" customFormat="false" ht="12.75" hidden="false" customHeight="false" outlineLevel="0" collapsed="false">
      <c r="A51" s="227" t="s">
        <v>663</v>
      </c>
      <c r="B51" s="255" t="s">
        <v>664</v>
      </c>
      <c r="C51" s="198" t="s">
        <v>160</v>
      </c>
      <c r="D51" s="113" t="n">
        <v>1</v>
      </c>
      <c r="E51" s="228"/>
      <c r="F51" s="228"/>
      <c r="G51" s="228" t="s">
        <v>34</v>
      </c>
      <c r="H51" s="228"/>
      <c r="I51" s="228"/>
      <c r="J51" s="228"/>
      <c r="K51" s="228"/>
      <c r="L51" s="228"/>
      <c r="M51" s="228"/>
      <c r="N51" s="228"/>
      <c r="O51" s="228" t="s">
        <v>34</v>
      </c>
      <c r="P51" s="228"/>
      <c r="Q51" s="228"/>
      <c r="R51" s="228"/>
      <c r="S51" s="229"/>
      <c r="T51" s="51"/>
      <c r="U51" s="178" t="n">
        <f aca="false">D51*T51</f>
        <v>0</v>
      </c>
    </row>
    <row r="52" customFormat="false" ht="12.75" hidden="false" customHeight="false" outlineLevel="0" collapsed="false">
      <c r="A52" s="231" t="s">
        <v>665</v>
      </c>
      <c r="B52" s="256" t="s">
        <v>664</v>
      </c>
      <c r="C52" s="70" t="s">
        <v>160</v>
      </c>
      <c r="D52" s="73" t="n">
        <v>1</v>
      </c>
      <c r="E52" s="232"/>
      <c r="F52" s="232"/>
      <c r="G52" s="232" t="s">
        <v>34</v>
      </c>
      <c r="H52" s="232"/>
      <c r="I52" s="232"/>
      <c r="J52" s="232"/>
      <c r="K52" s="232"/>
      <c r="L52" s="232"/>
      <c r="M52" s="232"/>
      <c r="N52" s="232"/>
      <c r="O52" s="232" t="s">
        <v>34</v>
      </c>
      <c r="P52" s="232"/>
      <c r="Q52" s="232"/>
      <c r="R52" s="232"/>
      <c r="S52" s="233"/>
      <c r="T52" s="62"/>
      <c r="U52" s="178" t="n">
        <f aca="false">D52*T52</f>
        <v>0</v>
      </c>
    </row>
    <row r="53" customFormat="false" ht="12.75" hidden="false" customHeight="false" outlineLevel="0" collapsed="false">
      <c r="A53" s="231" t="s">
        <v>666</v>
      </c>
      <c r="B53" s="256" t="s">
        <v>664</v>
      </c>
      <c r="C53" s="70" t="s">
        <v>160</v>
      </c>
      <c r="D53" s="73" t="n">
        <v>1</v>
      </c>
      <c r="E53" s="232"/>
      <c r="F53" s="232"/>
      <c r="G53" s="232" t="s">
        <v>34</v>
      </c>
      <c r="H53" s="232"/>
      <c r="I53" s="232"/>
      <c r="J53" s="232"/>
      <c r="K53" s="232"/>
      <c r="L53" s="232"/>
      <c r="M53" s="232"/>
      <c r="N53" s="232"/>
      <c r="O53" s="232" t="s">
        <v>34</v>
      </c>
      <c r="P53" s="232"/>
      <c r="Q53" s="232"/>
      <c r="R53" s="232"/>
      <c r="S53" s="233"/>
      <c r="T53" s="62"/>
      <c r="U53" s="178" t="n">
        <f aca="false">D53*T53</f>
        <v>0</v>
      </c>
    </row>
    <row r="54" customFormat="false" ht="12.75" hidden="false" customHeight="false" outlineLevel="0" collapsed="false">
      <c r="A54" s="231" t="s">
        <v>667</v>
      </c>
      <c r="B54" s="256" t="s">
        <v>664</v>
      </c>
      <c r="C54" s="70" t="s">
        <v>160</v>
      </c>
      <c r="D54" s="73" t="n">
        <v>1</v>
      </c>
      <c r="E54" s="232"/>
      <c r="F54" s="232"/>
      <c r="G54" s="232" t="s">
        <v>34</v>
      </c>
      <c r="H54" s="232"/>
      <c r="I54" s="232"/>
      <c r="J54" s="232"/>
      <c r="K54" s="232"/>
      <c r="L54" s="232"/>
      <c r="M54" s="232"/>
      <c r="N54" s="232"/>
      <c r="O54" s="232" t="s">
        <v>34</v>
      </c>
      <c r="P54" s="232"/>
      <c r="Q54" s="232"/>
      <c r="R54" s="232"/>
      <c r="S54" s="233"/>
      <c r="T54" s="62"/>
      <c r="U54" s="178" t="n">
        <f aca="false">D54*T54</f>
        <v>0</v>
      </c>
    </row>
    <row r="55" customFormat="false" ht="12.75" hidden="false" customHeight="false" outlineLevel="0" collapsed="false">
      <c r="A55" s="231" t="s">
        <v>668</v>
      </c>
      <c r="B55" s="256" t="s">
        <v>664</v>
      </c>
      <c r="C55" s="70" t="s">
        <v>160</v>
      </c>
      <c r="D55" s="73" t="n">
        <v>1</v>
      </c>
      <c r="E55" s="232"/>
      <c r="F55" s="232"/>
      <c r="G55" s="232" t="s">
        <v>34</v>
      </c>
      <c r="H55" s="232"/>
      <c r="I55" s="232"/>
      <c r="J55" s="232"/>
      <c r="K55" s="232"/>
      <c r="L55" s="232"/>
      <c r="M55" s="232"/>
      <c r="N55" s="232"/>
      <c r="O55" s="232" t="s">
        <v>34</v>
      </c>
      <c r="P55" s="232"/>
      <c r="Q55" s="232"/>
      <c r="R55" s="232"/>
      <c r="S55" s="233"/>
      <c r="T55" s="62"/>
      <c r="U55" s="178" t="n">
        <f aca="false">D55*T55</f>
        <v>0</v>
      </c>
    </row>
    <row r="56" customFormat="false" ht="12.75" hidden="false" customHeight="false" outlineLevel="0" collapsed="false">
      <c r="A56" s="231" t="s">
        <v>669</v>
      </c>
      <c r="B56" s="256" t="s">
        <v>664</v>
      </c>
      <c r="C56" s="70" t="s">
        <v>160</v>
      </c>
      <c r="D56" s="73" t="n">
        <v>2</v>
      </c>
      <c r="E56" s="232"/>
      <c r="F56" s="232"/>
      <c r="G56" s="232" t="s">
        <v>34</v>
      </c>
      <c r="H56" s="232"/>
      <c r="I56" s="232"/>
      <c r="J56" s="232"/>
      <c r="K56" s="232"/>
      <c r="L56" s="232"/>
      <c r="M56" s="232"/>
      <c r="N56" s="232"/>
      <c r="O56" s="232" t="s">
        <v>34</v>
      </c>
      <c r="P56" s="232"/>
      <c r="Q56" s="232"/>
      <c r="R56" s="232"/>
      <c r="S56" s="233"/>
      <c r="T56" s="62"/>
      <c r="U56" s="178" t="n">
        <f aca="false">D56*T56</f>
        <v>0</v>
      </c>
    </row>
    <row r="57" customFormat="false" ht="12.75" hidden="false" customHeight="false" outlineLevel="0" collapsed="false">
      <c r="A57" s="231" t="s">
        <v>670</v>
      </c>
      <c r="B57" s="256" t="s">
        <v>664</v>
      </c>
      <c r="C57" s="70" t="s">
        <v>160</v>
      </c>
      <c r="D57" s="73" t="n">
        <v>1</v>
      </c>
      <c r="E57" s="232"/>
      <c r="F57" s="232"/>
      <c r="G57" s="232" t="s">
        <v>34</v>
      </c>
      <c r="H57" s="232"/>
      <c r="I57" s="232"/>
      <c r="J57" s="232"/>
      <c r="K57" s="232"/>
      <c r="L57" s="232"/>
      <c r="M57" s="232"/>
      <c r="N57" s="232"/>
      <c r="O57" s="232" t="s">
        <v>34</v>
      </c>
      <c r="P57" s="232"/>
      <c r="Q57" s="232"/>
      <c r="R57" s="232"/>
      <c r="S57" s="233"/>
      <c r="T57" s="62"/>
      <c r="U57" s="178" t="n">
        <f aca="false">D57*T57</f>
        <v>0</v>
      </c>
    </row>
    <row r="58" customFormat="false" ht="12.75" hidden="false" customHeight="false" outlineLevel="0" collapsed="false">
      <c r="A58" s="231" t="s">
        <v>671</v>
      </c>
      <c r="B58" s="256" t="s">
        <v>664</v>
      </c>
      <c r="C58" s="70" t="s">
        <v>672</v>
      </c>
      <c r="D58" s="73" t="n">
        <v>4</v>
      </c>
      <c r="E58" s="232"/>
      <c r="F58" s="232"/>
      <c r="G58" s="232" t="s">
        <v>34</v>
      </c>
      <c r="H58" s="232"/>
      <c r="I58" s="232"/>
      <c r="J58" s="232"/>
      <c r="K58" s="232"/>
      <c r="L58" s="232"/>
      <c r="M58" s="232"/>
      <c r="N58" s="232"/>
      <c r="O58" s="232" t="s">
        <v>34</v>
      </c>
      <c r="P58" s="232"/>
      <c r="Q58" s="232"/>
      <c r="R58" s="232"/>
      <c r="S58" s="233"/>
      <c r="T58" s="62"/>
      <c r="U58" s="178" t="n">
        <f aca="false">D58*T58</f>
        <v>0</v>
      </c>
    </row>
    <row r="59" customFormat="false" ht="12.75" hidden="false" customHeight="false" outlineLevel="0" collapsed="false">
      <c r="A59" s="231" t="s">
        <v>673</v>
      </c>
      <c r="B59" s="256" t="s">
        <v>664</v>
      </c>
      <c r="C59" s="70" t="s">
        <v>672</v>
      </c>
      <c r="D59" s="73" t="n">
        <v>1</v>
      </c>
      <c r="E59" s="232"/>
      <c r="F59" s="232"/>
      <c r="G59" s="232" t="s">
        <v>34</v>
      </c>
      <c r="H59" s="232"/>
      <c r="I59" s="232"/>
      <c r="J59" s="232"/>
      <c r="K59" s="232"/>
      <c r="L59" s="232"/>
      <c r="M59" s="232"/>
      <c r="N59" s="232"/>
      <c r="O59" s="232" t="s">
        <v>34</v>
      </c>
      <c r="P59" s="232"/>
      <c r="Q59" s="232"/>
      <c r="R59" s="232"/>
      <c r="S59" s="233"/>
      <c r="T59" s="62"/>
      <c r="U59" s="178" t="n">
        <f aca="false">D59*T59</f>
        <v>0</v>
      </c>
    </row>
    <row r="60" customFormat="false" ht="12.75" hidden="false" customHeight="false" outlineLevel="0" collapsed="false">
      <c r="A60" s="231" t="s">
        <v>674</v>
      </c>
      <c r="B60" s="256" t="s">
        <v>664</v>
      </c>
      <c r="C60" s="70" t="s">
        <v>672</v>
      </c>
      <c r="D60" s="73" t="n">
        <v>1</v>
      </c>
      <c r="E60" s="232"/>
      <c r="F60" s="232"/>
      <c r="G60" s="232" t="s">
        <v>34</v>
      </c>
      <c r="H60" s="232"/>
      <c r="I60" s="232"/>
      <c r="J60" s="232"/>
      <c r="K60" s="232"/>
      <c r="L60" s="232"/>
      <c r="M60" s="232"/>
      <c r="N60" s="232"/>
      <c r="O60" s="232" t="s">
        <v>34</v>
      </c>
      <c r="P60" s="232"/>
      <c r="Q60" s="232"/>
      <c r="R60" s="232"/>
      <c r="S60" s="233"/>
      <c r="T60" s="62"/>
      <c r="U60" s="178" t="n">
        <f aca="false">D60*T60</f>
        <v>0</v>
      </c>
    </row>
    <row r="61" customFormat="false" ht="12.75" hidden="false" customHeight="false" outlineLevel="0" collapsed="false">
      <c r="A61" s="231" t="s">
        <v>675</v>
      </c>
      <c r="B61" s="256" t="s">
        <v>664</v>
      </c>
      <c r="C61" s="70" t="s">
        <v>672</v>
      </c>
      <c r="D61" s="73" t="n">
        <v>1</v>
      </c>
      <c r="E61" s="232"/>
      <c r="F61" s="232"/>
      <c r="G61" s="232" t="s">
        <v>34</v>
      </c>
      <c r="H61" s="232"/>
      <c r="I61" s="232"/>
      <c r="J61" s="232"/>
      <c r="K61" s="232"/>
      <c r="L61" s="232"/>
      <c r="M61" s="232"/>
      <c r="N61" s="232"/>
      <c r="O61" s="232" t="s">
        <v>34</v>
      </c>
      <c r="P61" s="232"/>
      <c r="Q61" s="232"/>
      <c r="R61" s="232"/>
      <c r="S61" s="233"/>
      <c r="T61" s="62"/>
      <c r="U61" s="178" t="n">
        <f aca="false">D61*T61</f>
        <v>0</v>
      </c>
    </row>
    <row r="62" customFormat="false" ht="12.75" hidden="false" customHeight="false" outlineLevel="0" collapsed="false">
      <c r="A62" s="231" t="s">
        <v>676</v>
      </c>
      <c r="B62" s="256" t="s">
        <v>664</v>
      </c>
      <c r="C62" s="70" t="s">
        <v>672</v>
      </c>
      <c r="D62" s="73" t="n">
        <v>1</v>
      </c>
      <c r="E62" s="232"/>
      <c r="F62" s="232"/>
      <c r="G62" s="232" t="s">
        <v>34</v>
      </c>
      <c r="H62" s="232"/>
      <c r="I62" s="232"/>
      <c r="J62" s="232"/>
      <c r="K62" s="232"/>
      <c r="L62" s="232"/>
      <c r="M62" s="232"/>
      <c r="N62" s="232"/>
      <c r="O62" s="232" t="s">
        <v>34</v>
      </c>
      <c r="P62" s="232"/>
      <c r="Q62" s="232"/>
      <c r="R62" s="232"/>
      <c r="S62" s="233"/>
      <c r="T62" s="62"/>
      <c r="U62" s="178" t="n">
        <f aca="false">D62*T62</f>
        <v>0</v>
      </c>
    </row>
    <row r="63" customFormat="false" ht="12.75" hidden="false" customHeight="false" outlineLevel="0" collapsed="false">
      <c r="A63" s="231" t="s">
        <v>677</v>
      </c>
      <c r="B63" s="256" t="s">
        <v>664</v>
      </c>
      <c r="C63" s="70" t="s">
        <v>672</v>
      </c>
      <c r="D63" s="73" t="n">
        <v>1</v>
      </c>
      <c r="E63" s="232"/>
      <c r="F63" s="232"/>
      <c r="G63" s="232" t="s">
        <v>34</v>
      </c>
      <c r="H63" s="232"/>
      <c r="I63" s="232"/>
      <c r="J63" s="232"/>
      <c r="K63" s="232"/>
      <c r="L63" s="232"/>
      <c r="M63" s="232"/>
      <c r="N63" s="232"/>
      <c r="O63" s="232" t="s">
        <v>34</v>
      </c>
      <c r="P63" s="232"/>
      <c r="Q63" s="232"/>
      <c r="R63" s="232"/>
      <c r="S63" s="233"/>
      <c r="T63" s="62"/>
      <c r="U63" s="178" t="n">
        <f aca="false">D63*T63</f>
        <v>0</v>
      </c>
    </row>
    <row r="64" customFormat="false" ht="12.75" hidden="false" customHeight="false" outlineLevel="0" collapsed="false">
      <c r="A64" s="231" t="s">
        <v>678</v>
      </c>
      <c r="B64" s="256" t="s">
        <v>664</v>
      </c>
      <c r="C64" s="70" t="s">
        <v>672</v>
      </c>
      <c r="D64" s="73" t="n">
        <v>1</v>
      </c>
      <c r="E64" s="232"/>
      <c r="F64" s="232"/>
      <c r="G64" s="232" t="s">
        <v>34</v>
      </c>
      <c r="H64" s="232"/>
      <c r="I64" s="232"/>
      <c r="J64" s="232"/>
      <c r="K64" s="232"/>
      <c r="L64" s="232"/>
      <c r="M64" s="232"/>
      <c r="N64" s="232"/>
      <c r="O64" s="232" t="s">
        <v>34</v>
      </c>
      <c r="P64" s="232"/>
      <c r="Q64" s="232"/>
      <c r="R64" s="232"/>
      <c r="S64" s="233"/>
      <c r="T64" s="62"/>
      <c r="U64" s="178" t="n">
        <f aca="false">D64*T64</f>
        <v>0</v>
      </c>
    </row>
    <row r="65" customFormat="false" ht="13.5" hidden="false" customHeight="false" outlineLevel="0" collapsed="false">
      <c r="A65" s="240" t="s">
        <v>679</v>
      </c>
      <c r="B65" s="257" t="s">
        <v>664</v>
      </c>
      <c r="C65" s="77" t="s">
        <v>672</v>
      </c>
      <c r="D65" s="108" t="n">
        <v>1</v>
      </c>
      <c r="E65" s="242"/>
      <c r="F65" s="242"/>
      <c r="G65" s="242" t="s">
        <v>34</v>
      </c>
      <c r="H65" s="242"/>
      <c r="I65" s="242"/>
      <c r="J65" s="242"/>
      <c r="K65" s="242"/>
      <c r="L65" s="242"/>
      <c r="M65" s="242"/>
      <c r="N65" s="242"/>
      <c r="O65" s="242" t="s">
        <v>34</v>
      </c>
      <c r="P65" s="242"/>
      <c r="Q65" s="242"/>
      <c r="R65" s="242"/>
      <c r="S65" s="243"/>
      <c r="T65" s="83"/>
      <c r="U65" s="178" t="n">
        <f aca="false">D65*T65</f>
        <v>0</v>
      </c>
    </row>
    <row r="66" customFormat="false" ht="13.5" hidden="false" customHeight="false" outlineLevel="0" collapsed="false">
      <c r="A66" s="244" t="s">
        <v>680</v>
      </c>
      <c r="B66" s="207"/>
      <c r="C66" s="253"/>
      <c r="D66" s="254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7"/>
      <c r="T66" s="91"/>
      <c r="U66" s="178"/>
    </row>
    <row r="67" customFormat="false" ht="12.75" hidden="false" customHeight="false" outlineLevel="0" collapsed="false">
      <c r="A67" s="227" t="s">
        <v>681</v>
      </c>
      <c r="B67" s="112" t="s">
        <v>682</v>
      </c>
      <c r="C67" s="198" t="s">
        <v>40</v>
      </c>
      <c r="D67" s="113" t="n">
        <v>1</v>
      </c>
      <c r="E67" s="228"/>
      <c r="F67" s="228"/>
      <c r="G67" s="228"/>
      <c r="H67" s="228" t="s">
        <v>34</v>
      </c>
      <c r="I67" s="228"/>
      <c r="J67" s="228" t="s">
        <v>34</v>
      </c>
      <c r="K67" s="228"/>
      <c r="L67" s="228"/>
      <c r="M67" s="228" t="s">
        <v>34</v>
      </c>
      <c r="N67" s="228"/>
      <c r="O67" s="228" t="s">
        <v>34</v>
      </c>
      <c r="P67" s="228"/>
      <c r="Q67" s="228"/>
      <c r="R67" s="228"/>
      <c r="S67" s="229"/>
      <c r="T67" s="51"/>
      <c r="U67" s="178" t="n">
        <f aca="false">D67*T67</f>
        <v>0</v>
      </c>
    </row>
    <row r="68" customFormat="false" ht="12.75" hidden="false" customHeight="false" outlineLevel="0" collapsed="false">
      <c r="A68" s="231" t="s">
        <v>683</v>
      </c>
      <c r="B68" s="115" t="s">
        <v>682</v>
      </c>
      <c r="C68" s="70" t="s">
        <v>40</v>
      </c>
      <c r="D68" s="73" t="n">
        <v>1</v>
      </c>
      <c r="E68" s="232"/>
      <c r="F68" s="232"/>
      <c r="G68" s="232"/>
      <c r="H68" s="232" t="s">
        <v>34</v>
      </c>
      <c r="I68" s="232"/>
      <c r="J68" s="232" t="s">
        <v>34</v>
      </c>
      <c r="K68" s="232"/>
      <c r="L68" s="232"/>
      <c r="M68" s="232" t="s">
        <v>34</v>
      </c>
      <c r="N68" s="232"/>
      <c r="O68" s="232" t="s">
        <v>34</v>
      </c>
      <c r="P68" s="232"/>
      <c r="Q68" s="232"/>
      <c r="R68" s="232"/>
      <c r="S68" s="233"/>
      <c r="T68" s="62"/>
      <c r="U68" s="178" t="n">
        <f aca="false">D68*T68</f>
        <v>0</v>
      </c>
    </row>
    <row r="69" customFormat="false" ht="12.75" hidden="false" customHeight="false" outlineLevel="0" collapsed="false">
      <c r="A69" s="231" t="s">
        <v>684</v>
      </c>
      <c r="B69" s="115" t="s">
        <v>682</v>
      </c>
      <c r="C69" s="70" t="s">
        <v>40</v>
      </c>
      <c r="D69" s="73" t="n">
        <v>1</v>
      </c>
      <c r="E69" s="232"/>
      <c r="F69" s="232"/>
      <c r="G69" s="232"/>
      <c r="H69" s="232" t="s">
        <v>34</v>
      </c>
      <c r="I69" s="232"/>
      <c r="J69" s="232" t="s">
        <v>34</v>
      </c>
      <c r="K69" s="232"/>
      <c r="L69" s="232"/>
      <c r="M69" s="232" t="s">
        <v>34</v>
      </c>
      <c r="N69" s="232"/>
      <c r="O69" s="232" t="s">
        <v>34</v>
      </c>
      <c r="P69" s="232"/>
      <c r="Q69" s="232"/>
      <c r="R69" s="232"/>
      <c r="S69" s="233"/>
      <c r="T69" s="62"/>
      <c r="U69" s="178" t="n">
        <f aca="false">D69*T69</f>
        <v>0</v>
      </c>
    </row>
    <row r="70" customFormat="false" ht="12.75" hidden="false" customHeight="false" outlineLevel="0" collapsed="false">
      <c r="A70" s="231" t="s">
        <v>684</v>
      </c>
      <c r="B70" s="115" t="s">
        <v>682</v>
      </c>
      <c r="C70" s="70" t="s">
        <v>685</v>
      </c>
      <c r="D70" s="73" t="n">
        <v>2</v>
      </c>
      <c r="E70" s="232"/>
      <c r="F70" s="232"/>
      <c r="G70" s="232"/>
      <c r="H70" s="232" t="s">
        <v>34</v>
      </c>
      <c r="I70" s="232"/>
      <c r="J70" s="232" t="s">
        <v>34</v>
      </c>
      <c r="K70" s="232"/>
      <c r="L70" s="232"/>
      <c r="M70" s="232" t="s">
        <v>34</v>
      </c>
      <c r="N70" s="232"/>
      <c r="O70" s="232" t="s">
        <v>34</v>
      </c>
      <c r="P70" s="232"/>
      <c r="Q70" s="232"/>
      <c r="R70" s="232"/>
      <c r="S70" s="233"/>
      <c r="T70" s="62"/>
      <c r="U70" s="178" t="n">
        <f aca="false">D70*T70</f>
        <v>0</v>
      </c>
    </row>
    <row r="71" customFormat="false" ht="12.75" hidden="false" customHeight="false" outlineLevel="0" collapsed="false">
      <c r="A71" s="231" t="s">
        <v>684</v>
      </c>
      <c r="B71" s="115" t="s">
        <v>682</v>
      </c>
      <c r="C71" s="70" t="s">
        <v>686</v>
      </c>
      <c r="D71" s="73" t="n">
        <v>2</v>
      </c>
      <c r="E71" s="232"/>
      <c r="F71" s="232"/>
      <c r="G71" s="232"/>
      <c r="H71" s="232" t="s">
        <v>34</v>
      </c>
      <c r="I71" s="232"/>
      <c r="J71" s="232" t="s">
        <v>34</v>
      </c>
      <c r="K71" s="232"/>
      <c r="L71" s="232"/>
      <c r="M71" s="232" t="s">
        <v>34</v>
      </c>
      <c r="N71" s="232"/>
      <c r="O71" s="232" t="s">
        <v>34</v>
      </c>
      <c r="P71" s="232"/>
      <c r="Q71" s="232"/>
      <c r="R71" s="232"/>
      <c r="S71" s="233"/>
      <c r="T71" s="62"/>
      <c r="U71" s="178" t="n">
        <f aca="false">D71*T71</f>
        <v>0</v>
      </c>
    </row>
    <row r="72" customFormat="false" ht="12.75" hidden="false" customHeight="false" outlineLevel="0" collapsed="false">
      <c r="A72" s="231" t="s">
        <v>684</v>
      </c>
      <c r="B72" s="115" t="s">
        <v>682</v>
      </c>
      <c r="C72" s="70" t="s">
        <v>687</v>
      </c>
      <c r="D72" s="73" t="n">
        <v>2</v>
      </c>
      <c r="E72" s="232"/>
      <c r="F72" s="232"/>
      <c r="G72" s="232"/>
      <c r="H72" s="232" t="s">
        <v>34</v>
      </c>
      <c r="I72" s="232"/>
      <c r="J72" s="232" t="s">
        <v>34</v>
      </c>
      <c r="K72" s="232"/>
      <c r="L72" s="232"/>
      <c r="M72" s="232" t="s">
        <v>34</v>
      </c>
      <c r="N72" s="232"/>
      <c r="O72" s="232" t="s">
        <v>34</v>
      </c>
      <c r="P72" s="232"/>
      <c r="Q72" s="232"/>
      <c r="R72" s="232"/>
      <c r="S72" s="233"/>
      <c r="T72" s="62"/>
      <c r="U72" s="178" t="n">
        <f aca="false">D72*T72</f>
        <v>0</v>
      </c>
    </row>
    <row r="73" customFormat="false" ht="12.75" hidden="false" customHeight="false" outlineLevel="0" collapsed="false">
      <c r="A73" s="231" t="s">
        <v>684</v>
      </c>
      <c r="B73" s="115" t="s">
        <v>682</v>
      </c>
      <c r="C73" s="70" t="s">
        <v>688</v>
      </c>
      <c r="D73" s="250" t="n">
        <v>2</v>
      </c>
      <c r="E73" s="232"/>
      <c r="F73" s="232"/>
      <c r="G73" s="232"/>
      <c r="H73" s="232" t="s">
        <v>34</v>
      </c>
      <c r="I73" s="232"/>
      <c r="J73" s="232" t="s">
        <v>34</v>
      </c>
      <c r="K73" s="232"/>
      <c r="L73" s="232"/>
      <c r="M73" s="232" t="s">
        <v>34</v>
      </c>
      <c r="N73" s="232"/>
      <c r="O73" s="232" t="s">
        <v>34</v>
      </c>
      <c r="P73" s="232"/>
      <c r="Q73" s="232"/>
      <c r="R73" s="232"/>
      <c r="S73" s="233"/>
      <c r="T73" s="62"/>
      <c r="U73" s="178" t="n">
        <f aca="false">D73*T73</f>
        <v>0</v>
      </c>
    </row>
    <row r="74" customFormat="false" ht="12.75" hidden="false" customHeight="false" outlineLevel="0" collapsed="false">
      <c r="A74" s="231" t="s">
        <v>684</v>
      </c>
      <c r="B74" s="115" t="s">
        <v>682</v>
      </c>
      <c r="C74" s="70" t="s">
        <v>687</v>
      </c>
      <c r="D74" s="73" t="n">
        <v>1</v>
      </c>
      <c r="E74" s="232"/>
      <c r="F74" s="232"/>
      <c r="G74" s="232"/>
      <c r="H74" s="232" t="s">
        <v>34</v>
      </c>
      <c r="I74" s="232"/>
      <c r="J74" s="232" t="s">
        <v>34</v>
      </c>
      <c r="K74" s="232"/>
      <c r="L74" s="232"/>
      <c r="M74" s="232" t="s">
        <v>34</v>
      </c>
      <c r="N74" s="232"/>
      <c r="O74" s="232" t="s">
        <v>34</v>
      </c>
      <c r="P74" s="232"/>
      <c r="Q74" s="232"/>
      <c r="R74" s="232"/>
      <c r="S74" s="233"/>
      <c r="T74" s="62"/>
      <c r="U74" s="178" t="n">
        <f aca="false">D74*T74</f>
        <v>0</v>
      </c>
    </row>
    <row r="75" customFormat="false" ht="12.75" hidden="false" customHeight="false" outlineLevel="0" collapsed="false">
      <c r="A75" s="231" t="s">
        <v>689</v>
      </c>
      <c r="B75" s="115" t="s">
        <v>682</v>
      </c>
      <c r="C75" s="70" t="s">
        <v>40</v>
      </c>
      <c r="D75" s="73" t="n">
        <v>1</v>
      </c>
      <c r="E75" s="232"/>
      <c r="F75" s="232"/>
      <c r="G75" s="232"/>
      <c r="H75" s="232" t="s">
        <v>34</v>
      </c>
      <c r="I75" s="232"/>
      <c r="J75" s="232" t="s">
        <v>34</v>
      </c>
      <c r="K75" s="232"/>
      <c r="L75" s="232"/>
      <c r="M75" s="232" t="s">
        <v>34</v>
      </c>
      <c r="N75" s="232"/>
      <c r="O75" s="232" t="s">
        <v>34</v>
      </c>
      <c r="P75" s="232"/>
      <c r="Q75" s="232"/>
      <c r="R75" s="232"/>
      <c r="S75" s="233"/>
      <c r="T75" s="62"/>
      <c r="U75" s="178" t="n">
        <f aca="false">D75*T75</f>
        <v>0</v>
      </c>
    </row>
    <row r="76" customFormat="false" ht="12.75" hidden="false" customHeight="false" outlineLevel="0" collapsed="false">
      <c r="A76" s="231" t="s">
        <v>689</v>
      </c>
      <c r="B76" s="115" t="s">
        <v>682</v>
      </c>
      <c r="C76" s="70" t="s">
        <v>686</v>
      </c>
      <c r="D76" s="73" t="n">
        <v>1</v>
      </c>
      <c r="E76" s="232"/>
      <c r="F76" s="232"/>
      <c r="G76" s="232"/>
      <c r="H76" s="232" t="s">
        <v>34</v>
      </c>
      <c r="I76" s="232"/>
      <c r="J76" s="232" t="s">
        <v>34</v>
      </c>
      <c r="K76" s="232"/>
      <c r="L76" s="232"/>
      <c r="M76" s="232" t="s">
        <v>34</v>
      </c>
      <c r="N76" s="232"/>
      <c r="O76" s="232" t="s">
        <v>34</v>
      </c>
      <c r="P76" s="232"/>
      <c r="Q76" s="232"/>
      <c r="R76" s="232"/>
      <c r="S76" s="233"/>
      <c r="T76" s="62"/>
      <c r="U76" s="178" t="n">
        <f aca="false">D76*T76</f>
        <v>0</v>
      </c>
    </row>
    <row r="77" customFormat="false" ht="12.75" hidden="false" customHeight="false" outlineLevel="0" collapsed="false">
      <c r="A77" s="231" t="s">
        <v>689</v>
      </c>
      <c r="B77" s="115" t="s">
        <v>682</v>
      </c>
      <c r="C77" s="70" t="s">
        <v>687</v>
      </c>
      <c r="D77" s="73" t="n">
        <v>6</v>
      </c>
      <c r="E77" s="232"/>
      <c r="F77" s="232"/>
      <c r="G77" s="232"/>
      <c r="H77" s="232" t="s">
        <v>34</v>
      </c>
      <c r="I77" s="232"/>
      <c r="J77" s="232" t="s">
        <v>34</v>
      </c>
      <c r="K77" s="232"/>
      <c r="L77" s="232"/>
      <c r="M77" s="232" t="s">
        <v>34</v>
      </c>
      <c r="N77" s="232"/>
      <c r="O77" s="232" t="s">
        <v>34</v>
      </c>
      <c r="P77" s="232"/>
      <c r="Q77" s="232"/>
      <c r="R77" s="232"/>
      <c r="S77" s="233"/>
      <c r="T77" s="62"/>
      <c r="U77" s="178" t="n">
        <f aca="false">D77*T77</f>
        <v>0</v>
      </c>
    </row>
    <row r="78" customFormat="false" ht="12.75" hidden="false" customHeight="false" outlineLevel="0" collapsed="false">
      <c r="A78" s="231" t="s">
        <v>690</v>
      </c>
      <c r="B78" s="115" t="s">
        <v>682</v>
      </c>
      <c r="C78" s="70" t="s">
        <v>40</v>
      </c>
      <c r="D78" s="73" t="n">
        <v>4</v>
      </c>
      <c r="E78" s="232"/>
      <c r="F78" s="232"/>
      <c r="G78" s="232"/>
      <c r="H78" s="232" t="s">
        <v>34</v>
      </c>
      <c r="I78" s="232"/>
      <c r="J78" s="232" t="s">
        <v>34</v>
      </c>
      <c r="K78" s="232"/>
      <c r="L78" s="232"/>
      <c r="M78" s="232" t="s">
        <v>34</v>
      </c>
      <c r="N78" s="232"/>
      <c r="O78" s="232" t="s">
        <v>34</v>
      </c>
      <c r="P78" s="232"/>
      <c r="Q78" s="232"/>
      <c r="R78" s="232"/>
      <c r="S78" s="233"/>
      <c r="T78" s="62"/>
      <c r="U78" s="178" t="n">
        <f aca="false">D78*T78</f>
        <v>0</v>
      </c>
    </row>
    <row r="79" customFormat="false" ht="12.75" hidden="false" customHeight="false" outlineLevel="0" collapsed="false">
      <c r="A79" s="231" t="s">
        <v>691</v>
      </c>
      <c r="B79" s="115" t="s">
        <v>682</v>
      </c>
      <c r="C79" s="70" t="s">
        <v>40</v>
      </c>
      <c r="D79" s="73" t="n">
        <v>4</v>
      </c>
      <c r="E79" s="232"/>
      <c r="F79" s="232"/>
      <c r="G79" s="232"/>
      <c r="H79" s="232" t="s">
        <v>34</v>
      </c>
      <c r="I79" s="232"/>
      <c r="J79" s="232" t="s">
        <v>34</v>
      </c>
      <c r="K79" s="232"/>
      <c r="L79" s="232"/>
      <c r="M79" s="232" t="s">
        <v>34</v>
      </c>
      <c r="N79" s="232"/>
      <c r="O79" s="232" t="s">
        <v>34</v>
      </c>
      <c r="P79" s="232"/>
      <c r="Q79" s="232"/>
      <c r="R79" s="232"/>
      <c r="S79" s="233"/>
      <c r="T79" s="62"/>
      <c r="U79" s="178" t="n">
        <f aca="false">D79*T79</f>
        <v>0</v>
      </c>
    </row>
    <row r="80" customFormat="false" ht="12.75" hidden="false" customHeight="false" outlineLevel="0" collapsed="false">
      <c r="A80" s="231" t="s">
        <v>692</v>
      </c>
      <c r="B80" s="115" t="s">
        <v>682</v>
      </c>
      <c r="C80" s="70" t="s">
        <v>40</v>
      </c>
      <c r="D80" s="73" t="n">
        <v>5</v>
      </c>
      <c r="E80" s="232"/>
      <c r="F80" s="232"/>
      <c r="G80" s="232"/>
      <c r="H80" s="232" t="s">
        <v>34</v>
      </c>
      <c r="I80" s="232"/>
      <c r="J80" s="232" t="s">
        <v>34</v>
      </c>
      <c r="K80" s="232"/>
      <c r="L80" s="232"/>
      <c r="M80" s="232" t="s">
        <v>34</v>
      </c>
      <c r="N80" s="232"/>
      <c r="O80" s="232" t="s">
        <v>34</v>
      </c>
      <c r="P80" s="232"/>
      <c r="Q80" s="232"/>
      <c r="R80" s="232"/>
      <c r="S80" s="233"/>
      <c r="T80" s="62"/>
      <c r="U80" s="178" t="n">
        <f aca="false">D80*T80</f>
        <v>0</v>
      </c>
    </row>
    <row r="81" customFormat="false" ht="12.75" hidden="false" customHeight="false" outlineLevel="0" collapsed="false">
      <c r="A81" s="231" t="s">
        <v>693</v>
      </c>
      <c r="B81" s="115" t="s">
        <v>682</v>
      </c>
      <c r="C81" s="70" t="s">
        <v>40</v>
      </c>
      <c r="D81" s="73" t="n">
        <v>2</v>
      </c>
      <c r="E81" s="232"/>
      <c r="F81" s="232"/>
      <c r="G81" s="232"/>
      <c r="H81" s="232" t="s">
        <v>34</v>
      </c>
      <c r="I81" s="232"/>
      <c r="J81" s="232" t="s">
        <v>34</v>
      </c>
      <c r="K81" s="232"/>
      <c r="L81" s="232"/>
      <c r="M81" s="232" t="s">
        <v>34</v>
      </c>
      <c r="N81" s="232"/>
      <c r="O81" s="232" t="s">
        <v>34</v>
      </c>
      <c r="P81" s="232"/>
      <c r="Q81" s="232"/>
      <c r="R81" s="232"/>
      <c r="S81" s="233"/>
      <c r="T81" s="62"/>
      <c r="U81" s="178" t="n">
        <f aca="false">D81*T81</f>
        <v>0</v>
      </c>
    </row>
    <row r="82" customFormat="false" ht="12.75" hidden="false" customHeight="false" outlineLevel="0" collapsed="false">
      <c r="A82" s="231" t="s">
        <v>694</v>
      </c>
      <c r="B82" s="115" t="s">
        <v>682</v>
      </c>
      <c r="C82" s="70" t="s">
        <v>40</v>
      </c>
      <c r="D82" s="73" t="n">
        <v>4</v>
      </c>
      <c r="E82" s="232"/>
      <c r="F82" s="232"/>
      <c r="G82" s="232"/>
      <c r="H82" s="232" t="s">
        <v>34</v>
      </c>
      <c r="I82" s="232"/>
      <c r="J82" s="232" t="s">
        <v>34</v>
      </c>
      <c r="K82" s="232"/>
      <c r="L82" s="232"/>
      <c r="M82" s="232" t="s">
        <v>34</v>
      </c>
      <c r="N82" s="232"/>
      <c r="O82" s="232" t="s">
        <v>34</v>
      </c>
      <c r="P82" s="232"/>
      <c r="Q82" s="232"/>
      <c r="R82" s="232"/>
      <c r="S82" s="233"/>
      <c r="T82" s="62"/>
      <c r="U82" s="178" t="n">
        <f aca="false">D82*T82</f>
        <v>0</v>
      </c>
    </row>
    <row r="83" customFormat="false" ht="12.75" hidden="false" customHeight="false" outlineLevel="0" collapsed="false">
      <c r="A83" s="231" t="s">
        <v>695</v>
      </c>
      <c r="B83" s="115" t="s">
        <v>682</v>
      </c>
      <c r="C83" s="70" t="s">
        <v>696</v>
      </c>
      <c r="D83" s="73" t="n">
        <v>1</v>
      </c>
      <c r="E83" s="232"/>
      <c r="F83" s="232"/>
      <c r="G83" s="232"/>
      <c r="H83" s="232" t="s">
        <v>34</v>
      </c>
      <c r="I83" s="232"/>
      <c r="J83" s="232" t="s">
        <v>34</v>
      </c>
      <c r="K83" s="232"/>
      <c r="L83" s="232"/>
      <c r="M83" s="232" t="s">
        <v>34</v>
      </c>
      <c r="N83" s="232"/>
      <c r="O83" s="232" t="s">
        <v>34</v>
      </c>
      <c r="P83" s="232"/>
      <c r="Q83" s="232"/>
      <c r="R83" s="232"/>
      <c r="S83" s="233"/>
      <c r="T83" s="62"/>
      <c r="U83" s="178" t="n">
        <f aca="false">D83*T83</f>
        <v>0</v>
      </c>
    </row>
    <row r="84" customFormat="false" ht="12.75" hidden="false" customHeight="false" outlineLevel="0" collapsed="false">
      <c r="A84" s="231" t="s">
        <v>697</v>
      </c>
      <c r="B84" s="115" t="s">
        <v>682</v>
      </c>
      <c r="C84" s="70" t="s">
        <v>40</v>
      </c>
      <c r="D84" s="73" t="n">
        <v>2</v>
      </c>
      <c r="E84" s="232"/>
      <c r="F84" s="232"/>
      <c r="G84" s="232"/>
      <c r="H84" s="232" t="s">
        <v>34</v>
      </c>
      <c r="I84" s="232"/>
      <c r="J84" s="232" t="s">
        <v>34</v>
      </c>
      <c r="K84" s="232"/>
      <c r="L84" s="232"/>
      <c r="M84" s="232" t="s">
        <v>34</v>
      </c>
      <c r="N84" s="232"/>
      <c r="O84" s="232" t="s">
        <v>34</v>
      </c>
      <c r="P84" s="232"/>
      <c r="Q84" s="232"/>
      <c r="R84" s="232"/>
      <c r="S84" s="233"/>
      <c r="T84" s="62"/>
      <c r="U84" s="178" t="n">
        <f aca="false">D84*T84</f>
        <v>0</v>
      </c>
    </row>
    <row r="85" customFormat="false" ht="12.75" hidden="false" customHeight="false" outlineLevel="0" collapsed="false">
      <c r="A85" s="231" t="s">
        <v>698</v>
      </c>
      <c r="B85" s="115" t="s">
        <v>682</v>
      </c>
      <c r="C85" s="70" t="s">
        <v>696</v>
      </c>
      <c r="D85" s="73" t="n">
        <v>1</v>
      </c>
      <c r="E85" s="232"/>
      <c r="F85" s="232"/>
      <c r="G85" s="232"/>
      <c r="H85" s="232" t="s">
        <v>34</v>
      </c>
      <c r="I85" s="232"/>
      <c r="J85" s="232" t="s">
        <v>34</v>
      </c>
      <c r="K85" s="232"/>
      <c r="L85" s="232"/>
      <c r="M85" s="232" t="s">
        <v>34</v>
      </c>
      <c r="N85" s="232"/>
      <c r="O85" s="232" t="s">
        <v>34</v>
      </c>
      <c r="P85" s="232"/>
      <c r="Q85" s="232"/>
      <c r="R85" s="232"/>
      <c r="S85" s="233"/>
      <c r="T85" s="62"/>
      <c r="U85" s="178" t="n">
        <f aca="false">D85*T85</f>
        <v>0</v>
      </c>
    </row>
    <row r="86" customFormat="false" ht="12.75" hidden="false" customHeight="false" outlineLevel="0" collapsed="false">
      <c r="A86" s="231" t="s">
        <v>699</v>
      </c>
      <c r="B86" s="115" t="s">
        <v>682</v>
      </c>
      <c r="C86" s="70" t="s">
        <v>40</v>
      </c>
      <c r="D86" s="73" t="n">
        <v>1</v>
      </c>
      <c r="E86" s="232"/>
      <c r="F86" s="232"/>
      <c r="G86" s="232"/>
      <c r="H86" s="232" t="s">
        <v>34</v>
      </c>
      <c r="I86" s="232"/>
      <c r="J86" s="232" t="s">
        <v>34</v>
      </c>
      <c r="K86" s="232"/>
      <c r="L86" s="232"/>
      <c r="M86" s="232" t="s">
        <v>34</v>
      </c>
      <c r="N86" s="232"/>
      <c r="O86" s="232" t="s">
        <v>34</v>
      </c>
      <c r="P86" s="232"/>
      <c r="Q86" s="232"/>
      <c r="R86" s="232"/>
      <c r="S86" s="233"/>
      <c r="T86" s="62"/>
      <c r="U86" s="178" t="n">
        <f aca="false">D86*T86</f>
        <v>0</v>
      </c>
    </row>
    <row r="87" customFormat="false" ht="12.75" hidden="false" customHeight="false" outlineLevel="0" collapsed="false">
      <c r="A87" s="231" t="s">
        <v>699</v>
      </c>
      <c r="B87" s="115" t="s">
        <v>682</v>
      </c>
      <c r="C87" s="70" t="s">
        <v>685</v>
      </c>
      <c r="D87" s="73" t="n">
        <v>2</v>
      </c>
      <c r="E87" s="232"/>
      <c r="F87" s="232"/>
      <c r="G87" s="232"/>
      <c r="H87" s="232" t="s">
        <v>34</v>
      </c>
      <c r="I87" s="232"/>
      <c r="J87" s="232" t="s">
        <v>34</v>
      </c>
      <c r="K87" s="232"/>
      <c r="L87" s="232"/>
      <c r="M87" s="232" t="s">
        <v>34</v>
      </c>
      <c r="N87" s="232"/>
      <c r="O87" s="232" t="s">
        <v>34</v>
      </c>
      <c r="P87" s="232"/>
      <c r="Q87" s="232"/>
      <c r="R87" s="232"/>
      <c r="S87" s="233"/>
      <c r="T87" s="62"/>
      <c r="U87" s="178" t="n">
        <f aca="false">D87*T87</f>
        <v>0</v>
      </c>
    </row>
    <row r="88" customFormat="false" ht="12.75" hidden="false" customHeight="false" outlineLevel="0" collapsed="false">
      <c r="A88" s="231" t="s">
        <v>699</v>
      </c>
      <c r="B88" s="115" t="s">
        <v>682</v>
      </c>
      <c r="C88" s="70" t="s">
        <v>41</v>
      </c>
      <c r="D88" s="73" t="n">
        <v>1</v>
      </c>
      <c r="E88" s="232"/>
      <c r="F88" s="232"/>
      <c r="G88" s="232"/>
      <c r="H88" s="232" t="s">
        <v>34</v>
      </c>
      <c r="I88" s="232"/>
      <c r="J88" s="232" t="s">
        <v>34</v>
      </c>
      <c r="K88" s="232"/>
      <c r="L88" s="232"/>
      <c r="M88" s="232" t="s">
        <v>34</v>
      </c>
      <c r="N88" s="232"/>
      <c r="O88" s="232" t="s">
        <v>34</v>
      </c>
      <c r="P88" s="232"/>
      <c r="Q88" s="232"/>
      <c r="R88" s="232"/>
      <c r="S88" s="233"/>
      <c r="T88" s="62"/>
      <c r="U88" s="178" t="n">
        <f aca="false">D88*T88</f>
        <v>0</v>
      </c>
    </row>
    <row r="89" customFormat="false" ht="12.75" hidden="false" customHeight="false" outlineLevel="0" collapsed="false">
      <c r="A89" s="231" t="s">
        <v>699</v>
      </c>
      <c r="B89" s="115" t="s">
        <v>682</v>
      </c>
      <c r="C89" s="70" t="s">
        <v>687</v>
      </c>
      <c r="D89" s="73" t="n">
        <v>6</v>
      </c>
      <c r="E89" s="232"/>
      <c r="F89" s="232"/>
      <c r="G89" s="232"/>
      <c r="H89" s="232" t="s">
        <v>34</v>
      </c>
      <c r="I89" s="232"/>
      <c r="J89" s="232" t="s">
        <v>34</v>
      </c>
      <c r="K89" s="232"/>
      <c r="L89" s="232"/>
      <c r="M89" s="232" t="s">
        <v>34</v>
      </c>
      <c r="N89" s="232"/>
      <c r="O89" s="232" t="s">
        <v>34</v>
      </c>
      <c r="P89" s="232"/>
      <c r="Q89" s="232"/>
      <c r="R89" s="232"/>
      <c r="S89" s="233"/>
      <c r="T89" s="62"/>
      <c r="U89" s="178" t="n">
        <f aca="false">D89*T89</f>
        <v>0</v>
      </c>
    </row>
    <row r="90" customFormat="false" ht="12.75" hidden="false" customHeight="false" outlineLevel="0" collapsed="false">
      <c r="A90" s="231" t="s">
        <v>700</v>
      </c>
      <c r="B90" s="115" t="s">
        <v>682</v>
      </c>
      <c r="C90" s="70" t="s">
        <v>40</v>
      </c>
      <c r="D90" s="73" t="n">
        <v>1</v>
      </c>
      <c r="E90" s="232"/>
      <c r="F90" s="232"/>
      <c r="G90" s="232"/>
      <c r="H90" s="232" t="s">
        <v>34</v>
      </c>
      <c r="I90" s="232"/>
      <c r="J90" s="232" t="s">
        <v>34</v>
      </c>
      <c r="K90" s="232"/>
      <c r="L90" s="232"/>
      <c r="M90" s="232" t="s">
        <v>34</v>
      </c>
      <c r="N90" s="232"/>
      <c r="O90" s="232" t="s">
        <v>34</v>
      </c>
      <c r="P90" s="232"/>
      <c r="Q90" s="232"/>
      <c r="R90" s="232"/>
      <c r="S90" s="233"/>
      <c r="T90" s="62"/>
      <c r="U90" s="178" t="n">
        <f aca="false">D90*T90</f>
        <v>0</v>
      </c>
    </row>
    <row r="91" customFormat="false" ht="12.75" hidden="false" customHeight="false" outlineLevel="0" collapsed="false">
      <c r="A91" s="231" t="s">
        <v>700</v>
      </c>
      <c r="B91" s="115" t="s">
        <v>682</v>
      </c>
      <c r="C91" s="70" t="s">
        <v>685</v>
      </c>
      <c r="D91" s="73" t="n">
        <v>2</v>
      </c>
      <c r="E91" s="232"/>
      <c r="F91" s="232"/>
      <c r="G91" s="232"/>
      <c r="H91" s="232" t="s">
        <v>34</v>
      </c>
      <c r="I91" s="232"/>
      <c r="J91" s="232" t="s">
        <v>34</v>
      </c>
      <c r="K91" s="232"/>
      <c r="L91" s="232"/>
      <c r="M91" s="232" t="s">
        <v>34</v>
      </c>
      <c r="N91" s="232"/>
      <c r="O91" s="232" t="s">
        <v>34</v>
      </c>
      <c r="P91" s="232"/>
      <c r="Q91" s="232"/>
      <c r="R91" s="232"/>
      <c r="S91" s="233"/>
      <c r="T91" s="62"/>
      <c r="U91" s="178" t="n">
        <f aca="false">D91*T91</f>
        <v>0</v>
      </c>
    </row>
    <row r="92" customFormat="false" ht="12.75" hidden="false" customHeight="false" outlineLevel="0" collapsed="false">
      <c r="A92" s="231" t="s">
        <v>700</v>
      </c>
      <c r="B92" s="115" t="s">
        <v>682</v>
      </c>
      <c r="C92" s="70" t="s">
        <v>687</v>
      </c>
      <c r="D92" s="73" t="n">
        <v>1</v>
      </c>
      <c r="E92" s="232"/>
      <c r="F92" s="232"/>
      <c r="G92" s="232"/>
      <c r="H92" s="232" t="s">
        <v>34</v>
      </c>
      <c r="I92" s="232"/>
      <c r="J92" s="232" t="s">
        <v>34</v>
      </c>
      <c r="K92" s="232"/>
      <c r="L92" s="232"/>
      <c r="M92" s="232" t="s">
        <v>34</v>
      </c>
      <c r="N92" s="232"/>
      <c r="O92" s="232" t="s">
        <v>34</v>
      </c>
      <c r="P92" s="232"/>
      <c r="Q92" s="232"/>
      <c r="R92" s="232"/>
      <c r="S92" s="233"/>
      <c r="T92" s="62"/>
      <c r="U92" s="178" t="n">
        <f aca="false">D92*T92</f>
        <v>0</v>
      </c>
    </row>
    <row r="93" customFormat="false" ht="12.75" hidden="false" customHeight="false" outlineLevel="0" collapsed="false">
      <c r="A93" s="231" t="s">
        <v>700</v>
      </c>
      <c r="B93" s="115" t="s">
        <v>682</v>
      </c>
      <c r="C93" s="70" t="s">
        <v>701</v>
      </c>
      <c r="D93" s="73" t="n">
        <v>1</v>
      </c>
      <c r="E93" s="232"/>
      <c r="F93" s="232"/>
      <c r="G93" s="232"/>
      <c r="H93" s="232" t="s">
        <v>34</v>
      </c>
      <c r="I93" s="232"/>
      <c r="J93" s="232" t="s">
        <v>34</v>
      </c>
      <c r="K93" s="232"/>
      <c r="L93" s="232"/>
      <c r="M93" s="232" t="s">
        <v>34</v>
      </c>
      <c r="N93" s="232"/>
      <c r="O93" s="232" t="s">
        <v>34</v>
      </c>
      <c r="P93" s="232"/>
      <c r="Q93" s="232"/>
      <c r="R93" s="232"/>
      <c r="S93" s="233"/>
      <c r="T93" s="62"/>
      <c r="U93" s="178" t="n">
        <f aca="false">D93*T93</f>
        <v>0</v>
      </c>
    </row>
    <row r="94" customFormat="false" ht="12.75" hidden="false" customHeight="false" outlineLevel="0" collapsed="false">
      <c r="A94" s="231" t="s">
        <v>700</v>
      </c>
      <c r="B94" s="115" t="s">
        <v>682</v>
      </c>
      <c r="C94" s="70" t="s">
        <v>702</v>
      </c>
      <c r="D94" s="73" t="n">
        <v>2</v>
      </c>
      <c r="E94" s="232"/>
      <c r="F94" s="232"/>
      <c r="G94" s="232"/>
      <c r="H94" s="232" t="s">
        <v>34</v>
      </c>
      <c r="I94" s="232"/>
      <c r="J94" s="232" t="s">
        <v>34</v>
      </c>
      <c r="K94" s="232"/>
      <c r="L94" s="232"/>
      <c r="M94" s="232" t="s">
        <v>34</v>
      </c>
      <c r="N94" s="232"/>
      <c r="O94" s="232" t="s">
        <v>34</v>
      </c>
      <c r="P94" s="232"/>
      <c r="Q94" s="232"/>
      <c r="R94" s="232"/>
      <c r="S94" s="233"/>
      <c r="T94" s="62"/>
      <c r="U94" s="178" t="n">
        <f aca="false">D94*T94</f>
        <v>0</v>
      </c>
    </row>
    <row r="95" customFormat="false" ht="12.75" hidden="false" customHeight="false" outlineLevel="0" collapsed="false">
      <c r="A95" s="231" t="s">
        <v>700</v>
      </c>
      <c r="B95" s="115" t="s">
        <v>682</v>
      </c>
      <c r="C95" s="70" t="s">
        <v>703</v>
      </c>
      <c r="D95" s="73" t="n">
        <v>1</v>
      </c>
      <c r="E95" s="232"/>
      <c r="F95" s="232"/>
      <c r="G95" s="232"/>
      <c r="H95" s="232" t="s">
        <v>34</v>
      </c>
      <c r="I95" s="232"/>
      <c r="J95" s="232" t="s">
        <v>34</v>
      </c>
      <c r="K95" s="232"/>
      <c r="L95" s="232"/>
      <c r="M95" s="232" t="s">
        <v>34</v>
      </c>
      <c r="N95" s="232"/>
      <c r="O95" s="232" t="s">
        <v>34</v>
      </c>
      <c r="P95" s="232"/>
      <c r="Q95" s="232"/>
      <c r="R95" s="232"/>
      <c r="S95" s="233"/>
      <c r="T95" s="62"/>
      <c r="U95" s="178" t="n">
        <f aca="false">D95*T95</f>
        <v>0</v>
      </c>
    </row>
    <row r="96" customFormat="false" ht="12.75" hidden="false" customHeight="false" outlineLevel="0" collapsed="false">
      <c r="A96" s="231" t="s">
        <v>704</v>
      </c>
      <c r="B96" s="115" t="s">
        <v>682</v>
      </c>
      <c r="C96" s="70" t="s">
        <v>696</v>
      </c>
      <c r="D96" s="73" t="n">
        <v>1</v>
      </c>
      <c r="E96" s="232"/>
      <c r="F96" s="232"/>
      <c r="G96" s="232"/>
      <c r="H96" s="232" t="s">
        <v>34</v>
      </c>
      <c r="I96" s="232"/>
      <c r="J96" s="232" t="s">
        <v>34</v>
      </c>
      <c r="K96" s="232"/>
      <c r="L96" s="232"/>
      <c r="M96" s="232" t="s">
        <v>34</v>
      </c>
      <c r="N96" s="232"/>
      <c r="O96" s="232" t="s">
        <v>34</v>
      </c>
      <c r="P96" s="232"/>
      <c r="Q96" s="232"/>
      <c r="R96" s="232"/>
      <c r="S96" s="233"/>
      <c r="T96" s="62"/>
      <c r="U96" s="178" t="n">
        <f aca="false">D96*T96</f>
        <v>0</v>
      </c>
    </row>
    <row r="97" customFormat="false" ht="12.75" hidden="false" customHeight="false" outlineLevel="0" collapsed="false">
      <c r="A97" s="231" t="s">
        <v>704</v>
      </c>
      <c r="B97" s="115" t="s">
        <v>682</v>
      </c>
      <c r="C97" s="70" t="s">
        <v>705</v>
      </c>
      <c r="D97" s="73" t="n">
        <v>1</v>
      </c>
      <c r="E97" s="232"/>
      <c r="F97" s="232"/>
      <c r="G97" s="232"/>
      <c r="H97" s="232" t="s">
        <v>34</v>
      </c>
      <c r="I97" s="232"/>
      <c r="J97" s="232" t="s">
        <v>34</v>
      </c>
      <c r="K97" s="232"/>
      <c r="L97" s="232"/>
      <c r="M97" s="232" t="s">
        <v>34</v>
      </c>
      <c r="N97" s="232"/>
      <c r="O97" s="232" t="s">
        <v>34</v>
      </c>
      <c r="P97" s="232"/>
      <c r="Q97" s="232"/>
      <c r="R97" s="232"/>
      <c r="S97" s="233"/>
      <c r="T97" s="62"/>
      <c r="U97" s="178" t="n">
        <f aca="false">D97*T97</f>
        <v>0</v>
      </c>
    </row>
    <row r="98" customFormat="false" ht="12.75" hidden="false" customHeight="false" outlineLevel="0" collapsed="false">
      <c r="A98" s="231" t="s">
        <v>704</v>
      </c>
      <c r="B98" s="115" t="s">
        <v>682</v>
      </c>
      <c r="C98" s="70" t="s">
        <v>706</v>
      </c>
      <c r="D98" s="73" t="n">
        <v>1</v>
      </c>
      <c r="E98" s="232"/>
      <c r="F98" s="232"/>
      <c r="G98" s="232"/>
      <c r="H98" s="232" t="s">
        <v>34</v>
      </c>
      <c r="I98" s="232"/>
      <c r="J98" s="232" t="s">
        <v>34</v>
      </c>
      <c r="K98" s="232"/>
      <c r="L98" s="232"/>
      <c r="M98" s="232" t="s">
        <v>34</v>
      </c>
      <c r="N98" s="232"/>
      <c r="O98" s="232" t="s">
        <v>34</v>
      </c>
      <c r="P98" s="232"/>
      <c r="Q98" s="232"/>
      <c r="R98" s="232"/>
      <c r="S98" s="233"/>
      <c r="T98" s="62"/>
      <c r="U98" s="178" t="n">
        <f aca="false">D98*T98</f>
        <v>0</v>
      </c>
    </row>
    <row r="99" customFormat="false" ht="12.75" hidden="false" customHeight="false" outlineLevel="0" collapsed="false">
      <c r="A99" s="231" t="s">
        <v>704</v>
      </c>
      <c r="B99" s="115" t="s">
        <v>682</v>
      </c>
      <c r="C99" s="70" t="s">
        <v>707</v>
      </c>
      <c r="D99" s="73" t="n">
        <v>1</v>
      </c>
      <c r="E99" s="232"/>
      <c r="F99" s="232"/>
      <c r="G99" s="232"/>
      <c r="H99" s="232" t="s">
        <v>34</v>
      </c>
      <c r="I99" s="232"/>
      <c r="J99" s="232" t="s">
        <v>34</v>
      </c>
      <c r="K99" s="232"/>
      <c r="L99" s="232"/>
      <c r="M99" s="232" t="s">
        <v>34</v>
      </c>
      <c r="N99" s="232"/>
      <c r="O99" s="232" t="s">
        <v>34</v>
      </c>
      <c r="P99" s="232"/>
      <c r="Q99" s="232"/>
      <c r="R99" s="232"/>
      <c r="S99" s="233"/>
      <c r="T99" s="62"/>
      <c r="U99" s="178" t="n">
        <f aca="false">D99*T99</f>
        <v>0</v>
      </c>
    </row>
    <row r="100" customFormat="false" ht="12.75" hidden="false" customHeight="false" outlineLevel="0" collapsed="false">
      <c r="A100" s="231" t="s">
        <v>704</v>
      </c>
      <c r="B100" s="115" t="s">
        <v>682</v>
      </c>
      <c r="C100" s="70" t="s">
        <v>41</v>
      </c>
      <c r="D100" s="73" t="n">
        <v>4</v>
      </c>
      <c r="E100" s="232"/>
      <c r="F100" s="232"/>
      <c r="G100" s="232"/>
      <c r="H100" s="232" t="s">
        <v>34</v>
      </c>
      <c r="I100" s="232"/>
      <c r="J100" s="232" t="s">
        <v>34</v>
      </c>
      <c r="K100" s="232"/>
      <c r="L100" s="232"/>
      <c r="M100" s="232" t="s">
        <v>34</v>
      </c>
      <c r="N100" s="232"/>
      <c r="O100" s="232" t="s">
        <v>34</v>
      </c>
      <c r="P100" s="232"/>
      <c r="Q100" s="232"/>
      <c r="R100" s="232"/>
      <c r="S100" s="233"/>
      <c r="T100" s="62"/>
      <c r="U100" s="178" t="n">
        <f aca="false">D100*T100</f>
        <v>0</v>
      </c>
    </row>
    <row r="101" customFormat="false" ht="13.5" hidden="false" customHeight="false" outlineLevel="0" collapsed="false">
      <c r="A101" s="240" t="s">
        <v>704</v>
      </c>
      <c r="B101" s="107" t="s">
        <v>682</v>
      </c>
      <c r="C101" s="77" t="s">
        <v>139</v>
      </c>
      <c r="D101" s="108" t="n">
        <v>2</v>
      </c>
      <c r="E101" s="242"/>
      <c r="F101" s="242"/>
      <c r="G101" s="242"/>
      <c r="H101" s="242" t="s">
        <v>34</v>
      </c>
      <c r="I101" s="242"/>
      <c r="J101" s="242" t="s">
        <v>34</v>
      </c>
      <c r="K101" s="242"/>
      <c r="L101" s="242"/>
      <c r="M101" s="242" t="s">
        <v>34</v>
      </c>
      <c r="N101" s="242"/>
      <c r="O101" s="242" t="s">
        <v>34</v>
      </c>
      <c r="P101" s="242"/>
      <c r="Q101" s="242"/>
      <c r="R101" s="242"/>
      <c r="S101" s="243"/>
      <c r="T101" s="83"/>
      <c r="U101" s="178" t="n">
        <f aca="false">D101*T101</f>
        <v>0</v>
      </c>
    </row>
    <row r="102" customFormat="false" ht="13.5" hidden="false" customHeight="false" outlineLevel="0" collapsed="false">
      <c r="A102" s="258" t="s">
        <v>361</v>
      </c>
      <c r="B102" s="259"/>
      <c r="C102" s="260"/>
      <c r="D102" s="261" t="n">
        <f aca="false">SUM(D6:D101)</f>
        <v>167</v>
      </c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5"/>
      <c r="T102" s="146"/>
      <c r="U102" s="147" t="n">
        <f aca="false">SUM(U6:U101)</f>
        <v>0</v>
      </c>
    </row>
    <row r="103" customFormat="false" ht="13.5" hidden="false" customHeight="false" outlineLevel="0" collapsed="false">
      <c r="C103" s="262"/>
      <c r="D103" s="263"/>
    </row>
    <row r="104" customFormat="false" ht="13.5" hidden="false" customHeight="false" outlineLevel="0" collapsed="false">
      <c r="Q104" s="151" t="s">
        <v>362</v>
      </c>
      <c r="R104" s="151"/>
      <c r="S104" s="151"/>
      <c r="T104" s="151"/>
      <c r="U104" s="152"/>
    </row>
    <row r="105" customFormat="false" ht="13.5" hidden="false" customHeight="false" outlineLevel="0" collapsed="false">
      <c r="Q105" s="153" t="s">
        <v>363</v>
      </c>
      <c r="R105" s="153"/>
      <c r="S105" s="153"/>
      <c r="T105" s="153"/>
      <c r="U105" s="152"/>
    </row>
  </sheetData>
  <sheetProtection sheet="true" password="c963"/>
  <mergeCells count="14">
    <mergeCell ref="A3:U3"/>
    <mergeCell ref="A4:A5"/>
    <mergeCell ref="B4:B5"/>
    <mergeCell ref="C4:C5"/>
    <mergeCell ref="D4:D5"/>
    <mergeCell ref="E4:F4"/>
    <mergeCell ref="G4:H4"/>
    <mergeCell ref="I4:L4"/>
    <mergeCell ref="M4:N4"/>
    <mergeCell ref="O4:S4"/>
    <mergeCell ref="T4:T5"/>
    <mergeCell ref="U4:U5"/>
    <mergeCell ref="Q104:T104"/>
    <mergeCell ref="Q105:T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5" activeCellId="0" sqref="U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24.99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19" min="7" style="1" width="10.13"/>
    <col collapsed="false" customWidth="true" hidden="false" outlineLevel="0" max="20" min="20" style="1" width="14.85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9"/>
      <c r="U1" s="11"/>
      <c r="V1" s="12" t="s">
        <v>708</v>
      </c>
    </row>
    <row r="2" customFormat="false" ht="15" hidden="false" customHeight="false" outlineLevel="0" collapsed="false">
      <c r="A2" s="13" t="s">
        <v>2</v>
      </c>
      <c r="B2" s="217"/>
      <c r="C2" s="217"/>
      <c r="D2" s="14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5"/>
      <c r="U2" s="17"/>
    </row>
    <row r="3" customFormat="false" ht="15.75" hidden="false" customHeight="false" outlineLevel="0" collapsed="false">
      <c r="A3" s="18" t="s">
        <v>70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39.75" hidden="false" customHeight="true" outlineLevel="0" collapsed="false">
      <c r="A4" s="218" t="s">
        <v>4</v>
      </c>
      <c r="B4" s="219" t="s">
        <v>5</v>
      </c>
      <c r="C4" s="220" t="s">
        <v>710</v>
      </c>
      <c r="D4" s="221" t="s">
        <v>7</v>
      </c>
      <c r="E4" s="158" t="s">
        <v>8</v>
      </c>
      <c r="F4" s="158"/>
      <c r="G4" s="159" t="s">
        <v>9</v>
      </c>
      <c r="H4" s="159"/>
      <c r="I4" s="158" t="s">
        <v>10</v>
      </c>
      <c r="J4" s="158"/>
      <c r="K4" s="158"/>
      <c r="L4" s="158"/>
      <c r="M4" s="160" t="s">
        <v>11</v>
      </c>
      <c r="N4" s="160"/>
      <c r="O4" s="161" t="s">
        <v>12</v>
      </c>
      <c r="P4" s="161"/>
      <c r="Q4" s="161"/>
      <c r="R4" s="161"/>
      <c r="S4" s="161"/>
      <c r="T4" s="222" t="s">
        <v>13</v>
      </c>
      <c r="U4" s="223" t="s">
        <v>14</v>
      </c>
    </row>
    <row r="5" customFormat="false" ht="48.75" hidden="false" customHeight="false" outlineLevel="0" collapsed="false">
      <c r="A5" s="218"/>
      <c r="B5" s="219"/>
      <c r="C5" s="220"/>
      <c r="D5" s="221"/>
      <c r="E5" s="224" t="s">
        <v>15</v>
      </c>
      <c r="F5" s="224" t="s">
        <v>16</v>
      </c>
      <c r="G5" s="224" t="s">
        <v>17</v>
      </c>
      <c r="H5" s="224" t="s">
        <v>18</v>
      </c>
      <c r="I5" s="224" t="s">
        <v>19</v>
      </c>
      <c r="J5" s="224" t="s">
        <v>20</v>
      </c>
      <c r="K5" s="224" t="s">
        <v>21</v>
      </c>
      <c r="L5" s="224" t="s">
        <v>22</v>
      </c>
      <c r="M5" s="224" t="s">
        <v>23</v>
      </c>
      <c r="N5" s="225" t="s">
        <v>24</v>
      </c>
      <c r="O5" s="226" t="s">
        <v>25</v>
      </c>
      <c r="P5" s="224" t="s">
        <v>26</v>
      </c>
      <c r="Q5" s="224" t="s">
        <v>27</v>
      </c>
      <c r="R5" s="224" t="s">
        <v>28</v>
      </c>
      <c r="S5" s="225" t="s">
        <v>29</v>
      </c>
      <c r="T5" s="222"/>
      <c r="U5" s="223"/>
    </row>
    <row r="6" customFormat="false" ht="12.75" hidden="false" customHeight="false" outlineLevel="0" collapsed="false">
      <c r="A6" s="110" t="s">
        <v>711</v>
      </c>
      <c r="B6" s="111" t="s">
        <v>712</v>
      </c>
      <c r="C6" s="198" t="s">
        <v>200</v>
      </c>
      <c r="D6" s="45" t="n">
        <v>2</v>
      </c>
      <c r="E6" s="45" t="s">
        <v>713</v>
      </c>
      <c r="F6" s="45"/>
      <c r="G6" s="45"/>
      <c r="H6" s="45" t="s">
        <v>713</v>
      </c>
      <c r="I6" s="45" t="s">
        <v>713</v>
      </c>
      <c r="J6" s="45"/>
      <c r="K6" s="45"/>
      <c r="L6" s="45"/>
      <c r="M6" s="45" t="s">
        <v>713</v>
      </c>
      <c r="N6" s="45"/>
      <c r="O6" s="45" t="s">
        <v>713</v>
      </c>
      <c r="P6" s="96"/>
      <c r="Q6" s="96"/>
      <c r="R6" s="96"/>
      <c r="S6" s="97"/>
      <c r="T6" s="264"/>
      <c r="U6" s="52" t="n">
        <f aca="false">D6*T6</f>
        <v>0</v>
      </c>
    </row>
    <row r="7" customFormat="false" ht="12.75" hidden="false" customHeight="false" outlineLevel="0" collapsed="false">
      <c r="A7" s="68" t="s">
        <v>714</v>
      </c>
      <c r="B7" s="69" t="s">
        <v>715</v>
      </c>
      <c r="C7" s="115" t="s">
        <v>200</v>
      </c>
      <c r="D7" s="73" t="n">
        <v>8</v>
      </c>
      <c r="E7" s="56" t="s">
        <v>713</v>
      </c>
      <c r="F7" s="56"/>
      <c r="G7" s="56"/>
      <c r="H7" s="56" t="s">
        <v>713</v>
      </c>
      <c r="I7" s="56" t="s">
        <v>713</v>
      </c>
      <c r="J7" s="56"/>
      <c r="K7" s="56"/>
      <c r="L7" s="56"/>
      <c r="M7" s="56" t="s">
        <v>713</v>
      </c>
      <c r="N7" s="56"/>
      <c r="O7" s="56" t="s">
        <v>713</v>
      </c>
      <c r="P7" s="66"/>
      <c r="Q7" s="66"/>
      <c r="R7" s="66"/>
      <c r="S7" s="67"/>
      <c r="T7" s="62"/>
      <c r="U7" s="52" t="n">
        <f aca="false">D7*T7</f>
        <v>0</v>
      </c>
    </row>
    <row r="8" customFormat="false" ht="12.75" hidden="false" customHeight="false" outlineLevel="0" collapsed="false">
      <c r="A8" s="68" t="s">
        <v>714</v>
      </c>
      <c r="B8" s="69" t="s">
        <v>715</v>
      </c>
      <c r="C8" s="115" t="s">
        <v>224</v>
      </c>
      <c r="D8" s="73" t="n">
        <v>11</v>
      </c>
      <c r="E8" s="56" t="s">
        <v>713</v>
      </c>
      <c r="F8" s="56"/>
      <c r="G8" s="56"/>
      <c r="H8" s="56" t="s">
        <v>713</v>
      </c>
      <c r="I8" s="56" t="s">
        <v>713</v>
      </c>
      <c r="J8" s="56"/>
      <c r="K8" s="56"/>
      <c r="L8" s="56"/>
      <c r="M8" s="56" t="s">
        <v>713</v>
      </c>
      <c r="N8" s="56"/>
      <c r="O8" s="56" t="s">
        <v>713</v>
      </c>
      <c r="P8" s="66"/>
      <c r="Q8" s="66"/>
      <c r="R8" s="66"/>
      <c r="S8" s="67"/>
      <c r="T8" s="62"/>
      <c r="U8" s="52" t="n">
        <f aca="false">D8*T8</f>
        <v>0</v>
      </c>
    </row>
    <row r="9" customFormat="false" ht="12.75" hidden="false" customHeight="false" outlineLevel="0" collapsed="false">
      <c r="A9" s="68" t="s">
        <v>714</v>
      </c>
      <c r="B9" s="69" t="s">
        <v>715</v>
      </c>
      <c r="C9" s="115" t="s">
        <v>644</v>
      </c>
      <c r="D9" s="73" t="n">
        <v>1</v>
      </c>
      <c r="E9" s="56" t="s">
        <v>713</v>
      </c>
      <c r="F9" s="56"/>
      <c r="G9" s="56"/>
      <c r="H9" s="56" t="s">
        <v>713</v>
      </c>
      <c r="I9" s="56"/>
      <c r="J9" s="56"/>
      <c r="K9" s="56"/>
      <c r="L9" s="56"/>
      <c r="M9" s="56" t="s">
        <v>713</v>
      </c>
      <c r="N9" s="56"/>
      <c r="O9" s="56" t="s">
        <v>713</v>
      </c>
      <c r="P9" s="66"/>
      <c r="Q9" s="66"/>
      <c r="R9" s="66"/>
      <c r="S9" s="67"/>
      <c r="T9" s="62"/>
      <c r="U9" s="52" t="n">
        <f aca="false">D9*T9</f>
        <v>0</v>
      </c>
    </row>
    <row r="10" customFormat="false" ht="12.75" hidden="false" customHeight="false" outlineLevel="0" collapsed="false">
      <c r="A10" s="68" t="s">
        <v>714</v>
      </c>
      <c r="B10" s="69" t="s">
        <v>715</v>
      </c>
      <c r="C10" s="115" t="s">
        <v>716</v>
      </c>
      <c r="D10" s="73" t="n">
        <v>2</v>
      </c>
      <c r="E10" s="56" t="s">
        <v>713</v>
      </c>
      <c r="F10" s="56"/>
      <c r="G10" s="56"/>
      <c r="H10" s="56" t="s">
        <v>713</v>
      </c>
      <c r="I10" s="56"/>
      <c r="J10" s="56"/>
      <c r="K10" s="56"/>
      <c r="L10" s="56"/>
      <c r="M10" s="56" t="s">
        <v>713</v>
      </c>
      <c r="N10" s="56"/>
      <c r="O10" s="56" t="s">
        <v>713</v>
      </c>
      <c r="P10" s="66"/>
      <c r="Q10" s="66"/>
      <c r="R10" s="66"/>
      <c r="S10" s="67"/>
      <c r="T10" s="62"/>
      <c r="U10" s="52" t="n">
        <f aca="false">D10*T10</f>
        <v>0</v>
      </c>
    </row>
    <row r="11" customFormat="false" ht="12.75" hidden="false" customHeight="false" outlineLevel="0" collapsed="false">
      <c r="A11" s="68" t="s">
        <v>714</v>
      </c>
      <c r="B11" s="69" t="s">
        <v>715</v>
      </c>
      <c r="C11" s="115" t="s">
        <v>717</v>
      </c>
      <c r="D11" s="73" t="n">
        <v>2</v>
      </c>
      <c r="E11" s="56" t="s">
        <v>713</v>
      </c>
      <c r="F11" s="56"/>
      <c r="G11" s="56"/>
      <c r="H11" s="56" t="s">
        <v>713</v>
      </c>
      <c r="I11" s="56"/>
      <c r="J11" s="56"/>
      <c r="K11" s="56"/>
      <c r="L11" s="56"/>
      <c r="M11" s="56" t="s">
        <v>713</v>
      </c>
      <c r="N11" s="56"/>
      <c r="O11" s="56" t="s">
        <v>713</v>
      </c>
      <c r="P11" s="66"/>
      <c r="Q11" s="66"/>
      <c r="R11" s="66"/>
      <c r="S11" s="67"/>
      <c r="T11" s="62"/>
      <c r="U11" s="52" t="n">
        <f aca="false">D11*T11</f>
        <v>0</v>
      </c>
    </row>
    <row r="12" customFormat="false" ht="12.75" hidden="false" customHeight="false" outlineLevel="0" collapsed="false">
      <c r="A12" s="68" t="s">
        <v>714</v>
      </c>
      <c r="B12" s="69" t="s">
        <v>715</v>
      </c>
      <c r="C12" s="115" t="s">
        <v>718</v>
      </c>
      <c r="D12" s="73" t="n">
        <v>2</v>
      </c>
      <c r="E12" s="56" t="s">
        <v>713</v>
      </c>
      <c r="F12" s="56"/>
      <c r="G12" s="56"/>
      <c r="H12" s="56" t="s">
        <v>713</v>
      </c>
      <c r="I12" s="56"/>
      <c r="J12" s="56"/>
      <c r="K12" s="56"/>
      <c r="L12" s="56"/>
      <c r="M12" s="56" t="s">
        <v>713</v>
      </c>
      <c r="N12" s="56"/>
      <c r="O12" s="56" t="s">
        <v>713</v>
      </c>
      <c r="P12" s="66"/>
      <c r="Q12" s="66"/>
      <c r="R12" s="66"/>
      <c r="S12" s="67"/>
      <c r="T12" s="62"/>
      <c r="U12" s="52" t="n">
        <f aca="false">D12*T12</f>
        <v>0</v>
      </c>
    </row>
    <row r="13" customFormat="false" ht="12.75" hidden="false" customHeight="false" outlineLevel="0" collapsed="false">
      <c r="A13" s="68" t="s">
        <v>714</v>
      </c>
      <c r="B13" s="69" t="s">
        <v>715</v>
      </c>
      <c r="C13" s="115" t="s">
        <v>719</v>
      </c>
      <c r="D13" s="73" t="n">
        <v>2</v>
      </c>
      <c r="E13" s="56" t="s">
        <v>713</v>
      </c>
      <c r="F13" s="56"/>
      <c r="G13" s="56"/>
      <c r="H13" s="56" t="s">
        <v>713</v>
      </c>
      <c r="I13" s="56"/>
      <c r="J13" s="56"/>
      <c r="K13" s="56"/>
      <c r="L13" s="56"/>
      <c r="M13" s="56" t="s">
        <v>713</v>
      </c>
      <c r="N13" s="56"/>
      <c r="O13" s="56" t="s">
        <v>713</v>
      </c>
      <c r="P13" s="66"/>
      <c r="Q13" s="66"/>
      <c r="R13" s="66"/>
      <c r="S13" s="67"/>
      <c r="T13" s="62"/>
      <c r="U13" s="52" t="n">
        <f aca="false">D13*T13</f>
        <v>0</v>
      </c>
    </row>
    <row r="14" customFormat="false" ht="12.75" hidden="false" customHeight="false" outlineLevel="0" collapsed="false">
      <c r="A14" s="68" t="s">
        <v>714</v>
      </c>
      <c r="B14" s="69" t="s">
        <v>715</v>
      </c>
      <c r="C14" s="115" t="s">
        <v>720</v>
      </c>
      <c r="D14" s="73" t="n">
        <v>2</v>
      </c>
      <c r="E14" s="56" t="s">
        <v>713</v>
      </c>
      <c r="F14" s="56"/>
      <c r="G14" s="56"/>
      <c r="H14" s="56" t="s">
        <v>713</v>
      </c>
      <c r="I14" s="56"/>
      <c r="J14" s="56"/>
      <c r="K14" s="56"/>
      <c r="L14" s="56"/>
      <c r="M14" s="56" t="s">
        <v>713</v>
      </c>
      <c r="N14" s="56"/>
      <c r="O14" s="56" t="s">
        <v>713</v>
      </c>
      <c r="P14" s="66"/>
      <c r="Q14" s="66"/>
      <c r="R14" s="66"/>
      <c r="S14" s="67"/>
      <c r="T14" s="62"/>
      <c r="U14" s="52" t="n">
        <f aca="false">D14*T14</f>
        <v>0</v>
      </c>
    </row>
    <row r="15" customFormat="false" ht="12.75" hidden="false" customHeight="false" outlineLevel="0" collapsed="false">
      <c r="A15" s="68" t="s">
        <v>714</v>
      </c>
      <c r="B15" s="69" t="s">
        <v>715</v>
      </c>
      <c r="C15" s="115" t="s">
        <v>721</v>
      </c>
      <c r="D15" s="73" t="n">
        <v>2</v>
      </c>
      <c r="E15" s="56" t="s">
        <v>713</v>
      </c>
      <c r="F15" s="56"/>
      <c r="G15" s="56"/>
      <c r="H15" s="56" t="s">
        <v>713</v>
      </c>
      <c r="I15" s="56"/>
      <c r="J15" s="56"/>
      <c r="K15" s="56"/>
      <c r="L15" s="56"/>
      <c r="M15" s="56" t="s">
        <v>713</v>
      </c>
      <c r="N15" s="56"/>
      <c r="O15" s="56" t="s">
        <v>713</v>
      </c>
      <c r="P15" s="66"/>
      <c r="Q15" s="66"/>
      <c r="R15" s="66"/>
      <c r="S15" s="67"/>
      <c r="T15" s="62"/>
      <c r="U15" s="52" t="n">
        <f aca="false">D15*T15</f>
        <v>0</v>
      </c>
    </row>
    <row r="16" customFormat="false" ht="12.75" hidden="false" customHeight="false" outlineLevel="0" collapsed="false">
      <c r="A16" s="68" t="s">
        <v>722</v>
      </c>
      <c r="B16" s="69" t="s">
        <v>723</v>
      </c>
      <c r="C16" s="115" t="s">
        <v>200</v>
      </c>
      <c r="D16" s="73" t="n">
        <v>9</v>
      </c>
      <c r="E16" s="56" t="s">
        <v>713</v>
      </c>
      <c r="F16" s="56"/>
      <c r="G16" s="56" t="s">
        <v>713</v>
      </c>
      <c r="H16" s="56"/>
      <c r="I16" s="56" t="s">
        <v>713</v>
      </c>
      <c r="J16" s="56"/>
      <c r="K16" s="56"/>
      <c r="L16" s="56"/>
      <c r="M16" s="56" t="s">
        <v>713</v>
      </c>
      <c r="N16" s="56"/>
      <c r="O16" s="56" t="s">
        <v>713</v>
      </c>
      <c r="P16" s="66"/>
      <c r="Q16" s="66"/>
      <c r="R16" s="66"/>
      <c r="S16" s="67"/>
      <c r="T16" s="62"/>
      <c r="U16" s="52" t="n">
        <f aca="false">D16*T16</f>
        <v>0</v>
      </c>
    </row>
    <row r="17" customFormat="false" ht="12.75" hidden="false" customHeight="false" outlineLevel="0" collapsed="false">
      <c r="A17" s="68" t="s">
        <v>722</v>
      </c>
      <c r="B17" s="69" t="s">
        <v>723</v>
      </c>
      <c r="C17" s="115" t="s">
        <v>224</v>
      </c>
      <c r="D17" s="73" t="n">
        <v>3</v>
      </c>
      <c r="E17" s="56" t="s">
        <v>713</v>
      </c>
      <c r="F17" s="56"/>
      <c r="G17" s="56" t="s">
        <v>713</v>
      </c>
      <c r="H17" s="56"/>
      <c r="I17" s="56" t="s">
        <v>713</v>
      </c>
      <c r="J17" s="56"/>
      <c r="K17" s="56"/>
      <c r="L17" s="56"/>
      <c r="M17" s="56" t="s">
        <v>713</v>
      </c>
      <c r="N17" s="56"/>
      <c r="O17" s="56" t="s">
        <v>713</v>
      </c>
      <c r="P17" s="66"/>
      <c r="Q17" s="66"/>
      <c r="R17" s="66"/>
      <c r="S17" s="67"/>
      <c r="T17" s="62"/>
      <c r="U17" s="52" t="n">
        <f aca="false">D17*T17</f>
        <v>0</v>
      </c>
    </row>
    <row r="18" customFormat="false" ht="12.75" hidden="false" customHeight="false" outlineLevel="0" collapsed="false">
      <c r="A18" s="68" t="s">
        <v>724</v>
      </c>
      <c r="B18" s="69" t="s">
        <v>725</v>
      </c>
      <c r="C18" s="70" t="s">
        <v>200</v>
      </c>
      <c r="D18" s="56" t="n">
        <v>3</v>
      </c>
      <c r="E18" s="56" t="s">
        <v>713</v>
      </c>
      <c r="F18" s="56"/>
      <c r="G18" s="56" t="s">
        <v>713</v>
      </c>
      <c r="H18" s="56" t="s">
        <v>713</v>
      </c>
      <c r="I18" s="56" t="s">
        <v>713</v>
      </c>
      <c r="J18" s="56"/>
      <c r="K18" s="56"/>
      <c r="L18" s="56"/>
      <c r="M18" s="56" t="s">
        <v>713</v>
      </c>
      <c r="N18" s="56"/>
      <c r="O18" s="56" t="s">
        <v>713</v>
      </c>
      <c r="P18" s="66"/>
      <c r="Q18" s="66"/>
      <c r="R18" s="66"/>
      <c r="S18" s="67"/>
      <c r="T18" s="62"/>
      <c r="U18" s="52" t="n">
        <f aca="false">D18*T18</f>
        <v>0</v>
      </c>
    </row>
    <row r="19" customFormat="false" ht="12.75" hidden="false" customHeight="false" outlineLevel="0" collapsed="false">
      <c r="A19" s="68" t="s">
        <v>724</v>
      </c>
      <c r="B19" s="69" t="s">
        <v>725</v>
      </c>
      <c r="C19" s="70" t="s">
        <v>224</v>
      </c>
      <c r="D19" s="56" t="n">
        <v>7</v>
      </c>
      <c r="E19" s="56" t="s">
        <v>713</v>
      </c>
      <c r="F19" s="56"/>
      <c r="G19" s="56" t="s">
        <v>713</v>
      </c>
      <c r="H19" s="56" t="s">
        <v>713</v>
      </c>
      <c r="I19" s="56" t="s">
        <v>713</v>
      </c>
      <c r="J19" s="56"/>
      <c r="K19" s="56" t="s">
        <v>713</v>
      </c>
      <c r="L19" s="56"/>
      <c r="M19" s="56" t="s">
        <v>713</v>
      </c>
      <c r="N19" s="56"/>
      <c r="O19" s="56" t="s">
        <v>713</v>
      </c>
      <c r="P19" s="66"/>
      <c r="Q19" s="66"/>
      <c r="R19" s="66"/>
      <c r="S19" s="67"/>
      <c r="T19" s="62"/>
      <c r="U19" s="52" t="n">
        <f aca="false">D19*T19</f>
        <v>0</v>
      </c>
    </row>
    <row r="20" customFormat="false" ht="12.75" hidden="false" customHeight="false" outlineLevel="0" collapsed="false">
      <c r="A20" s="68" t="s">
        <v>724</v>
      </c>
      <c r="B20" s="69" t="s">
        <v>725</v>
      </c>
      <c r="C20" s="70" t="s">
        <v>139</v>
      </c>
      <c r="D20" s="56" t="n">
        <v>3</v>
      </c>
      <c r="E20" s="56" t="s">
        <v>713</v>
      </c>
      <c r="F20" s="56"/>
      <c r="G20" s="56"/>
      <c r="H20" s="56" t="s">
        <v>713</v>
      </c>
      <c r="I20" s="56" t="s">
        <v>713</v>
      </c>
      <c r="J20" s="56"/>
      <c r="K20" s="56"/>
      <c r="L20" s="56"/>
      <c r="M20" s="56" t="s">
        <v>713</v>
      </c>
      <c r="N20" s="56"/>
      <c r="O20" s="56" t="s">
        <v>713</v>
      </c>
      <c r="P20" s="66"/>
      <c r="Q20" s="66"/>
      <c r="R20" s="66"/>
      <c r="S20" s="67"/>
      <c r="T20" s="62"/>
      <c r="U20" s="52" t="n">
        <f aca="false">D20*T20</f>
        <v>0</v>
      </c>
    </row>
    <row r="21" customFormat="false" ht="12.75" hidden="false" customHeight="false" outlineLevel="0" collapsed="false">
      <c r="A21" s="68" t="s">
        <v>724</v>
      </c>
      <c r="B21" s="69" t="s">
        <v>725</v>
      </c>
      <c r="C21" s="70" t="s">
        <v>726</v>
      </c>
      <c r="D21" s="56" t="n">
        <v>1</v>
      </c>
      <c r="E21" s="56" t="s">
        <v>713</v>
      </c>
      <c r="F21" s="56"/>
      <c r="G21" s="56"/>
      <c r="H21" s="56" t="s">
        <v>713</v>
      </c>
      <c r="I21" s="56" t="s">
        <v>713</v>
      </c>
      <c r="J21" s="56"/>
      <c r="K21" s="56"/>
      <c r="L21" s="56"/>
      <c r="M21" s="56" t="s">
        <v>713</v>
      </c>
      <c r="N21" s="56"/>
      <c r="O21" s="56" t="s">
        <v>713</v>
      </c>
      <c r="P21" s="66"/>
      <c r="Q21" s="66"/>
      <c r="R21" s="66"/>
      <c r="S21" s="67"/>
      <c r="T21" s="62"/>
      <c r="U21" s="52" t="n">
        <f aca="false">D21*T21</f>
        <v>0</v>
      </c>
    </row>
    <row r="22" customFormat="false" ht="12.75" hidden="false" customHeight="false" outlineLevel="0" collapsed="false">
      <c r="A22" s="68" t="s">
        <v>727</v>
      </c>
      <c r="B22" s="69" t="s">
        <v>728</v>
      </c>
      <c r="C22" s="70" t="s">
        <v>154</v>
      </c>
      <c r="D22" s="56" t="n">
        <v>3</v>
      </c>
      <c r="E22" s="56" t="s">
        <v>713</v>
      </c>
      <c r="F22" s="56"/>
      <c r="G22" s="56" t="s">
        <v>713</v>
      </c>
      <c r="H22" s="56" t="s">
        <v>713</v>
      </c>
      <c r="I22" s="56" t="s">
        <v>713</v>
      </c>
      <c r="J22" s="66"/>
      <c r="K22" s="56" t="s">
        <v>713</v>
      </c>
      <c r="L22" s="56"/>
      <c r="M22" s="56" t="s">
        <v>713</v>
      </c>
      <c r="N22" s="56"/>
      <c r="O22" s="56" t="s">
        <v>713</v>
      </c>
      <c r="P22" s="66"/>
      <c r="Q22" s="66"/>
      <c r="R22" s="66"/>
      <c r="S22" s="67"/>
      <c r="T22" s="62"/>
      <c r="U22" s="52" t="n">
        <f aca="false">D22*T22</f>
        <v>0</v>
      </c>
    </row>
    <row r="23" customFormat="false" ht="12.75" hidden="false" customHeight="false" outlineLevel="0" collapsed="false">
      <c r="A23" s="68" t="s">
        <v>727</v>
      </c>
      <c r="B23" s="69" t="s">
        <v>728</v>
      </c>
      <c r="C23" s="70" t="s">
        <v>729</v>
      </c>
      <c r="D23" s="56" t="n">
        <v>3</v>
      </c>
      <c r="E23" s="56" t="s">
        <v>713</v>
      </c>
      <c r="F23" s="56"/>
      <c r="G23" s="56" t="s">
        <v>713</v>
      </c>
      <c r="H23" s="56" t="s">
        <v>713</v>
      </c>
      <c r="I23" s="56" t="s">
        <v>713</v>
      </c>
      <c r="J23" s="66"/>
      <c r="K23" s="56" t="s">
        <v>713</v>
      </c>
      <c r="L23" s="56"/>
      <c r="M23" s="56" t="s">
        <v>713</v>
      </c>
      <c r="N23" s="56"/>
      <c r="O23" s="56" t="s">
        <v>713</v>
      </c>
      <c r="P23" s="66"/>
      <c r="Q23" s="66"/>
      <c r="R23" s="66"/>
      <c r="S23" s="67"/>
      <c r="T23" s="62"/>
      <c r="U23" s="52" t="n">
        <f aca="false">D23*T23</f>
        <v>0</v>
      </c>
    </row>
    <row r="24" customFormat="false" ht="12.75" hidden="false" customHeight="false" outlineLevel="0" collapsed="false">
      <c r="A24" s="68" t="s">
        <v>727</v>
      </c>
      <c r="B24" s="69" t="s">
        <v>728</v>
      </c>
      <c r="C24" s="70" t="s">
        <v>152</v>
      </c>
      <c r="D24" s="56" t="n">
        <v>3</v>
      </c>
      <c r="E24" s="56" t="s">
        <v>713</v>
      </c>
      <c r="F24" s="56"/>
      <c r="G24" s="56" t="s">
        <v>713</v>
      </c>
      <c r="H24" s="56" t="s">
        <v>713</v>
      </c>
      <c r="I24" s="56" t="s">
        <v>713</v>
      </c>
      <c r="J24" s="66"/>
      <c r="K24" s="56" t="s">
        <v>713</v>
      </c>
      <c r="L24" s="56"/>
      <c r="M24" s="56" t="s">
        <v>713</v>
      </c>
      <c r="N24" s="56"/>
      <c r="O24" s="56" t="s">
        <v>713</v>
      </c>
      <c r="P24" s="66"/>
      <c r="Q24" s="66"/>
      <c r="R24" s="66"/>
      <c r="S24" s="67"/>
      <c r="T24" s="62"/>
      <c r="U24" s="52" t="n">
        <f aca="false">D24*T24</f>
        <v>0</v>
      </c>
    </row>
    <row r="25" customFormat="false" ht="12.75" hidden="false" customHeight="false" outlineLevel="0" collapsed="false">
      <c r="A25" s="68" t="s">
        <v>730</v>
      </c>
      <c r="B25" s="69" t="s">
        <v>728</v>
      </c>
      <c r="C25" s="70" t="s">
        <v>585</v>
      </c>
      <c r="D25" s="56" t="n">
        <v>3</v>
      </c>
      <c r="E25" s="56" t="s">
        <v>713</v>
      </c>
      <c r="F25" s="56"/>
      <c r="G25" s="56" t="s">
        <v>713</v>
      </c>
      <c r="H25" s="56" t="s">
        <v>713</v>
      </c>
      <c r="I25" s="56" t="s">
        <v>713</v>
      </c>
      <c r="J25" s="66"/>
      <c r="K25" s="56" t="s">
        <v>713</v>
      </c>
      <c r="L25" s="56"/>
      <c r="M25" s="56" t="s">
        <v>713</v>
      </c>
      <c r="N25" s="56"/>
      <c r="O25" s="56" t="s">
        <v>713</v>
      </c>
      <c r="P25" s="66"/>
      <c r="Q25" s="66"/>
      <c r="R25" s="66"/>
      <c r="S25" s="67"/>
      <c r="T25" s="62"/>
      <c r="U25" s="52" t="n">
        <f aca="false">D25*T25</f>
        <v>0</v>
      </c>
    </row>
    <row r="26" customFormat="false" ht="12.75" hidden="false" customHeight="false" outlineLevel="0" collapsed="false">
      <c r="A26" s="68" t="s">
        <v>730</v>
      </c>
      <c r="B26" s="69" t="s">
        <v>728</v>
      </c>
      <c r="C26" s="77" t="s">
        <v>731</v>
      </c>
      <c r="D26" s="78" t="n">
        <v>4</v>
      </c>
      <c r="E26" s="78" t="s">
        <v>713</v>
      </c>
      <c r="F26" s="78"/>
      <c r="G26" s="78" t="s">
        <v>713</v>
      </c>
      <c r="H26" s="78" t="s">
        <v>713</v>
      </c>
      <c r="I26" s="78" t="s">
        <v>713</v>
      </c>
      <c r="J26" s="80"/>
      <c r="K26" s="78" t="s">
        <v>713</v>
      </c>
      <c r="L26" s="78"/>
      <c r="M26" s="78" t="s">
        <v>713</v>
      </c>
      <c r="N26" s="78"/>
      <c r="O26" s="78" t="s">
        <v>713</v>
      </c>
      <c r="P26" s="80"/>
      <c r="Q26" s="80"/>
      <c r="R26" s="80"/>
      <c r="S26" s="81"/>
      <c r="T26" s="62"/>
      <c r="U26" s="52" t="n">
        <f aca="false">D26*T26</f>
        <v>0</v>
      </c>
    </row>
    <row r="27" customFormat="false" ht="12.75" hidden="false" customHeight="false" outlineLevel="0" collapsed="false">
      <c r="A27" s="75" t="s">
        <v>732</v>
      </c>
      <c r="B27" s="106" t="s">
        <v>733</v>
      </c>
      <c r="C27" s="77" t="s">
        <v>734</v>
      </c>
      <c r="D27" s="78" t="n">
        <v>1</v>
      </c>
      <c r="E27" s="78" t="s">
        <v>713</v>
      </c>
      <c r="F27" s="78"/>
      <c r="G27" s="78"/>
      <c r="H27" s="78" t="s">
        <v>713</v>
      </c>
      <c r="I27" s="78" t="s">
        <v>713</v>
      </c>
      <c r="J27" s="80"/>
      <c r="K27" s="78"/>
      <c r="L27" s="78"/>
      <c r="M27" s="78" t="s">
        <v>713</v>
      </c>
      <c r="N27" s="78"/>
      <c r="O27" s="78" t="s">
        <v>713</v>
      </c>
      <c r="P27" s="80"/>
      <c r="Q27" s="80"/>
      <c r="R27" s="80"/>
      <c r="S27" s="81"/>
      <c r="T27" s="62"/>
      <c r="U27" s="52" t="n">
        <f aca="false">D27*T27</f>
        <v>0</v>
      </c>
    </row>
    <row r="28" customFormat="false" ht="12.75" hidden="false" customHeight="false" outlineLevel="0" collapsed="false">
      <c r="A28" s="75" t="s">
        <v>732</v>
      </c>
      <c r="B28" s="106" t="s">
        <v>733</v>
      </c>
      <c r="C28" s="77" t="s">
        <v>735</v>
      </c>
      <c r="D28" s="78" t="n">
        <v>1</v>
      </c>
      <c r="E28" s="78" t="s">
        <v>713</v>
      </c>
      <c r="F28" s="78"/>
      <c r="G28" s="78"/>
      <c r="H28" s="78" t="s">
        <v>713</v>
      </c>
      <c r="I28" s="78" t="s">
        <v>713</v>
      </c>
      <c r="J28" s="80"/>
      <c r="K28" s="78"/>
      <c r="L28" s="78"/>
      <c r="M28" s="78" t="s">
        <v>713</v>
      </c>
      <c r="N28" s="78"/>
      <c r="O28" s="78" t="s">
        <v>713</v>
      </c>
      <c r="P28" s="80"/>
      <c r="Q28" s="80"/>
      <c r="R28" s="80"/>
      <c r="S28" s="81"/>
      <c r="T28" s="62"/>
      <c r="U28" s="52" t="n">
        <f aca="false">D28*T28</f>
        <v>0</v>
      </c>
    </row>
    <row r="29" customFormat="false" ht="12.75" hidden="false" customHeight="false" outlineLevel="0" collapsed="false">
      <c r="A29" s="75" t="s">
        <v>732</v>
      </c>
      <c r="B29" s="106" t="s">
        <v>733</v>
      </c>
      <c r="C29" s="77" t="s">
        <v>735</v>
      </c>
      <c r="D29" s="78" t="n">
        <v>1</v>
      </c>
      <c r="E29" s="78" t="s">
        <v>713</v>
      </c>
      <c r="F29" s="78"/>
      <c r="G29" s="78"/>
      <c r="H29" s="78" t="s">
        <v>713</v>
      </c>
      <c r="I29" s="78" t="s">
        <v>713</v>
      </c>
      <c r="J29" s="80"/>
      <c r="K29" s="78"/>
      <c r="L29" s="78"/>
      <c r="M29" s="78" t="s">
        <v>713</v>
      </c>
      <c r="N29" s="78"/>
      <c r="O29" s="78" t="s">
        <v>713</v>
      </c>
      <c r="P29" s="80"/>
      <c r="Q29" s="80"/>
      <c r="R29" s="80"/>
      <c r="S29" s="81"/>
      <c r="T29" s="62"/>
      <c r="U29" s="52" t="n">
        <f aca="false">D29*T29</f>
        <v>0</v>
      </c>
    </row>
    <row r="30" customFormat="false" ht="12.75" hidden="false" customHeight="false" outlineLevel="0" collapsed="false">
      <c r="A30" s="75" t="s">
        <v>732</v>
      </c>
      <c r="B30" s="106" t="s">
        <v>733</v>
      </c>
      <c r="C30" s="77" t="s">
        <v>736</v>
      </c>
      <c r="D30" s="78" t="n">
        <v>1</v>
      </c>
      <c r="E30" s="78" t="s">
        <v>713</v>
      </c>
      <c r="F30" s="78"/>
      <c r="G30" s="78"/>
      <c r="H30" s="78" t="s">
        <v>713</v>
      </c>
      <c r="I30" s="78"/>
      <c r="J30" s="80"/>
      <c r="K30" s="78" t="s">
        <v>713</v>
      </c>
      <c r="L30" s="78"/>
      <c r="M30" s="78" t="s">
        <v>713</v>
      </c>
      <c r="N30" s="78"/>
      <c r="O30" s="78" t="s">
        <v>713</v>
      </c>
      <c r="P30" s="80"/>
      <c r="Q30" s="80"/>
      <c r="R30" s="80"/>
      <c r="S30" s="81"/>
      <c r="T30" s="62"/>
      <c r="U30" s="52" t="n">
        <f aca="false">D30*T30</f>
        <v>0</v>
      </c>
    </row>
    <row r="31" customFormat="false" ht="12.75" hidden="false" customHeight="false" outlineLevel="0" collapsed="false">
      <c r="A31" s="98" t="s">
        <v>737</v>
      </c>
      <c r="B31" s="103" t="s">
        <v>738</v>
      </c>
      <c r="C31" s="100" t="s">
        <v>671</v>
      </c>
      <c r="D31" s="105" t="n">
        <v>4</v>
      </c>
      <c r="E31" s="78" t="s">
        <v>713</v>
      </c>
      <c r="F31" s="78"/>
      <c r="G31" s="78"/>
      <c r="H31" s="78" t="s">
        <v>713</v>
      </c>
      <c r="I31" s="78" t="s">
        <v>713</v>
      </c>
      <c r="J31" s="78"/>
      <c r="K31" s="78"/>
      <c r="L31" s="78"/>
      <c r="M31" s="78" t="s">
        <v>713</v>
      </c>
      <c r="N31" s="78"/>
      <c r="O31" s="78" t="s">
        <v>713</v>
      </c>
      <c r="P31" s="80"/>
      <c r="Q31" s="80"/>
      <c r="R31" s="80"/>
      <c r="S31" s="81"/>
      <c r="T31" s="62"/>
      <c r="U31" s="52" t="n">
        <f aca="false">D31*T31</f>
        <v>0</v>
      </c>
    </row>
    <row r="32" customFormat="false" ht="12.75" hidden="false" customHeight="false" outlineLevel="0" collapsed="false">
      <c r="A32" s="265" t="s">
        <v>739</v>
      </c>
      <c r="B32" s="103" t="s">
        <v>740</v>
      </c>
      <c r="C32" s="266" t="s">
        <v>630</v>
      </c>
      <c r="D32" s="101" t="n">
        <v>2</v>
      </c>
      <c r="E32" s="78" t="s">
        <v>713</v>
      </c>
      <c r="F32" s="56"/>
      <c r="G32" s="56"/>
      <c r="H32" s="56" t="s">
        <v>713</v>
      </c>
      <c r="I32" s="56"/>
      <c r="J32" s="56"/>
      <c r="K32" s="56" t="s">
        <v>713</v>
      </c>
      <c r="L32" s="56"/>
      <c r="M32" s="56" t="s">
        <v>713</v>
      </c>
      <c r="N32" s="56"/>
      <c r="O32" s="56" t="s">
        <v>713</v>
      </c>
      <c r="P32" s="66"/>
      <c r="Q32" s="66"/>
      <c r="R32" s="66"/>
      <c r="S32" s="67"/>
      <c r="T32" s="62"/>
      <c r="U32" s="52" t="n">
        <f aca="false">D32*T32</f>
        <v>0</v>
      </c>
    </row>
    <row r="33" customFormat="false" ht="12.75" hidden="false" customHeight="false" outlineLevel="0" collapsed="false">
      <c r="A33" s="265" t="s">
        <v>739</v>
      </c>
      <c r="B33" s="99" t="s">
        <v>740</v>
      </c>
      <c r="C33" s="267" t="s">
        <v>241</v>
      </c>
      <c r="D33" s="101" t="n">
        <v>2</v>
      </c>
      <c r="E33" s="78" t="s">
        <v>713</v>
      </c>
      <c r="F33" s="56"/>
      <c r="G33" s="56"/>
      <c r="H33" s="56" t="s">
        <v>713</v>
      </c>
      <c r="I33" s="56"/>
      <c r="J33" s="56"/>
      <c r="K33" s="56" t="s">
        <v>713</v>
      </c>
      <c r="L33" s="56"/>
      <c r="M33" s="56" t="s">
        <v>713</v>
      </c>
      <c r="N33" s="56"/>
      <c r="O33" s="56" t="s">
        <v>713</v>
      </c>
      <c r="P33" s="66"/>
      <c r="Q33" s="66"/>
      <c r="R33" s="66"/>
      <c r="S33" s="67"/>
      <c r="T33" s="62"/>
      <c r="U33" s="52" t="n">
        <f aca="false">D33*T33</f>
        <v>0</v>
      </c>
    </row>
    <row r="34" customFormat="false" ht="12.75" hidden="false" customHeight="false" outlineLevel="0" collapsed="false">
      <c r="A34" s="265" t="s">
        <v>739</v>
      </c>
      <c r="B34" s="99" t="s">
        <v>740</v>
      </c>
      <c r="C34" s="266" t="s">
        <v>630</v>
      </c>
      <c r="D34" s="101" t="n">
        <v>3</v>
      </c>
      <c r="E34" s="78" t="s">
        <v>713</v>
      </c>
      <c r="F34" s="56"/>
      <c r="G34" s="56"/>
      <c r="H34" s="56" t="s">
        <v>713</v>
      </c>
      <c r="I34" s="56" t="s">
        <v>713</v>
      </c>
      <c r="J34" s="56"/>
      <c r="K34" s="56"/>
      <c r="L34" s="56"/>
      <c r="M34" s="56" t="s">
        <v>713</v>
      </c>
      <c r="N34" s="56"/>
      <c r="O34" s="56" t="s">
        <v>713</v>
      </c>
      <c r="P34" s="66"/>
      <c r="Q34" s="66"/>
      <c r="R34" s="66"/>
      <c r="S34" s="67"/>
      <c r="T34" s="62"/>
      <c r="U34" s="52" t="n">
        <f aca="false">D34*T34</f>
        <v>0</v>
      </c>
    </row>
    <row r="35" customFormat="false" ht="12.75" hidden="false" customHeight="false" outlineLevel="0" collapsed="false">
      <c r="A35" s="265" t="s">
        <v>741</v>
      </c>
      <c r="B35" s="99" t="s">
        <v>742</v>
      </c>
      <c r="C35" s="266" t="s">
        <v>644</v>
      </c>
      <c r="D35" s="101" t="n">
        <v>1</v>
      </c>
      <c r="E35" s="78" t="s">
        <v>713</v>
      </c>
      <c r="F35" s="56"/>
      <c r="G35" s="56"/>
      <c r="H35" s="56" t="s">
        <v>713</v>
      </c>
      <c r="I35" s="56"/>
      <c r="J35" s="56"/>
      <c r="K35" s="56" t="s">
        <v>713</v>
      </c>
      <c r="L35" s="56"/>
      <c r="M35" s="56" t="s">
        <v>713</v>
      </c>
      <c r="N35" s="56"/>
      <c r="O35" s="56" t="s">
        <v>713</v>
      </c>
      <c r="P35" s="66"/>
      <c r="Q35" s="66"/>
      <c r="R35" s="66"/>
      <c r="S35" s="67"/>
      <c r="T35" s="62"/>
      <c r="U35" s="52" t="n">
        <f aca="false">D35*T35</f>
        <v>0</v>
      </c>
    </row>
    <row r="36" customFormat="false" ht="12.75" hidden="false" customHeight="false" outlineLevel="0" collapsed="false">
      <c r="A36" s="265" t="s">
        <v>741</v>
      </c>
      <c r="B36" s="99" t="s">
        <v>742</v>
      </c>
      <c r="C36" s="266" t="s">
        <v>716</v>
      </c>
      <c r="D36" s="101" t="n">
        <v>2</v>
      </c>
      <c r="E36" s="78" t="s">
        <v>713</v>
      </c>
      <c r="F36" s="56"/>
      <c r="G36" s="56"/>
      <c r="H36" s="56" t="s">
        <v>713</v>
      </c>
      <c r="I36" s="56"/>
      <c r="J36" s="56"/>
      <c r="K36" s="56" t="s">
        <v>713</v>
      </c>
      <c r="L36" s="56"/>
      <c r="M36" s="56" t="s">
        <v>713</v>
      </c>
      <c r="N36" s="56"/>
      <c r="O36" s="56" t="s">
        <v>713</v>
      </c>
      <c r="P36" s="66"/>
      <c r="Q36" s="66"/>
      <c r="R36" s="66"/>
      <c r="S36" s="67"/>
      <c r="T36" s="62"/>
      <c r="U36" s="52" t="n">
        <f aca="false">D36*T36</f>
        <v>0</v>
      </c>
    </row>
    <row r="37" customFormat="false" ht="12.75" hidden="false" customHeight="false" outlineLevel="0" collapsed="false">
      <c r="A37" s="265" t="s">
        <v>741</v>
      </c>
      <c r="B37" s="99" t="s">
        <v>742</v>
      </c>
      <c r="C37" s="266" t="s">
        <v>721</v>
      </c>
      <c r="D37" s="101" t="n">
        <v>2</v>
      </c>
      <c r="E37" s="78" t="s">
        <v>713</v>
      </c>
      <c r="F37" s="56"/>
      <c r="G37" s="56"/>
      <c r="H37" s="56" t="s">
        <v>713</v>
      </c>
      <c r="I37" s="56"/>
      <c r="J37" s="56"/>
      <c r="K37" s="56" t="s">
        <v>713</v>
      </c>
      <c r="L37" s="56"/>
      <c r="M37" s="56" t="s">
        <v>713</v>
      </c>
      <c r="N37" s="56"/>
      <c r="O37" s="56" t="s">
        <v>713</v>
      </c>
      <c r="P37" s="66"/>
      <c r="Q37" s="66"/>
      <c r="R37" s="66"/>
      <c r="S37" s="67"/>
      <c r="T37" s="62"/>
      <c r="U37" s="52" t="n">
        <f aca="false">D37*T37</f>
        <v>0</v>
      </c>
    </row>
    <row r="38" customFormat="false" ht="12.75" hidden="false" customHeight="false" outlineLevel="0" collapsed="false">
      <c r="A38" s="265" t="s">
        <v>743</v>
      </c>
      <c r="B38" s="99" t="s">
        <v>744</v>
      </c>
      <c r="C38" s="266" t="s">
        <v>716</v>
      </c>
      <c r="D38" s="101" t="n">
        <v>2</v>
      </c>
      <c r="E38" s="78" t="s">
        <v>713</v>
      </c>
      <c r="F38" s="56"/>
      <c r="G38" s="56"/>
      <c r="H38" s="56" t="s">
        <v>713</v>
      </c>
      <c r="I38" s="56"/>
      <c r="J38" s="56"/>
      <c r="K38" s="56" t="s">
        <v>713</v>
      </c>
      <c r="L38" s="56"/>
      <c r="M38" s="56" t="s">
        <v>713</v>
      </c>
      <c r="N38" s="56"/>
      <c r="O38" s="56" t="s">
        <v>713</v>
      </c>
      <c r="P38" s="66"/>
      <c r="Q38" s="66"/>
      <c r="R38" s="66"/>
      <c r="S38" s="67"/>
      <c r="T38" s="62"/>
      <c r="U38" s="52" t="n">
        <f aca="false">D38*T38</f>
        <v>0</v>
      </c>
    </row>
    <row r="39" customFormat="false" ht="12.75" hidden="false" customHeight="false" outlineLevel="0" collapsed="false">
      <c r="A39" s="265" t="s">
        <v>743</v>
      </c>
      <c r="B39" s="99" t="s">
        <v>744</v>
      </c>
      <c r="C39" s="266" t="s">
        <v>721</v>
      </c>
      <c r="D39" s="101" t="n">
        <v>2</v>
      </c>
      <c r="E39" s="78" t="s">
        <v>713</v>
      </c>
      <c r="F39" s="56"/>
      <c r="G39" s="56"/>
      <c r="H39" s="56" t="s">
        <v>713</v>
      </c>
      <c r="I39" s="56"/>
      <c r="J39" s="56"/>
      <c r="K39" s="56" t="s">
        <v>713</v>
      </c>
      <c r="L39" s="56"/>
      <c r="M39" s="56" t="s">
        <v>713</v>
      </c>
      <c r="N39" s="56"/>
      <c r="O39" s="56" t="s">
        <v>713</v>
      </c>
      <c r="P39" s="66"/>
      <c r="Q39" s="66"/>
      <c r="R39" s="66"/>
      <c r="S39" s="67"/>
      <c r="T39" s="62"/>
      <c r="U39" s="52" t="n">
        <f aca="false">D39*T39</f>
        <v>0</v>
      </c>
    </row>
    <row r="40" customFormat="false" ht="12.75" hidden="false" customHeight="false" outlineLevel="0" collapsed="false">
      <c r="A40" s="265" t="s">
        <v>745</v>
      </c>
      <c r="B40" s="99" t="s">
        <v>746</v>
      </c>
      <c r="C40" s="266" t="s">
        <v>644</v>
      </c>
      <c r="D40" s="101" t="n">
        <v>3</v>
      </c>
      <c r="E40" s="78" t="s">
        <v>713</v>
      </c>
      <c r="F40" s="56"/>
      <c r="G40" s="56"/>
      <c r="H40" s="56" t="s">
        <v>713</v>
      </c>
      <c r="I40" s="56"/>
      <c r="J40" s="56"/>
      <c r="K40" s="56" t="s">
        <v>713</v>
      </c>
      <c r="L40" s="56"/>
      <c r="M40" s="56" t="s">
        <v>713</v>
      </c>
      <c r="N40" s="56"/>
      <c r="O40" s="56" t="s">
        <v>713</v>
      </c>
      <c r="P40" s="66"/>
      <c r="Q40" s="66"/>
      <c r="R40" s="66"/>
      <c r="S40" s="67"/>
      <c r="T40" s="62"/>
      <c r="U40" s="52" t="n">
        <f aca="false">D40*T40</f>
        <v>0</v>
      </c>
    </row>
    <row r="41" customFormat="false" ht="12.75" hidden="false" customHeight="false" outlineLevel="0" collapsed="false">
      <c r="A41" s="265" t="s">
        <v>745</v>
      </c>
      <c r="B41" s="99" t="s">
        <v>746</v>
      </c>
      <c r="C41" s="266" t="s">
        <v>718</v>
      </c>
      <c r="D41" s="101" t="n">
        <v>2</v>
      </c>
      <c r="E41" s="78" t="s">
        <v>713</v>
      </c>
      <c r="F41" s="56"/>
      <c r="G41" s="56"/>
      <c r="H41" s="56" t="s">
        <v>713</v>
      </c>
      <c r="I41" s="56"/>
      <c r="J41" s="56"/>
      <c r="K41" s="56" t="s">
        <v>713</v>
      </c>
      <c r="L41" s="56"/>
      <c r="M41" s="56" t="s">
        <v>713</v>
      </c>
      <c r="N41" s="56"/>
      <c r="O41" s="56" t="s">
        <v>713</v>
      </c>
      <c r="P41" s="66"/>
      <c r="Q41" s="66"/>
      <c r="R41" s="66"/>
      <c r="S41" s="67"/>
      <c r="T41" s="62"/>
      <c r="U41" s="52" t="n">
        <f aca="false">D41*T41</f>
        <v>0</v>
      </c>
    </row>
    <row r="42" customFormat="false" ht="12.75" hidden="false" customHeight="false" outlineLevel="0" collapsed="false">
      <c r="A42" s="265" t="s">
        <v>745</v>
      </c>
      <c r="B42" s="99" t="s">
        <v>746</v>
      </c>
      <c r="C42" s="266" t="s">
        <v>720</v>
      </c>
      <c r="D42" s="101" t="n">
        <v>2</v>
      </c>
      <c r="E42" s="78" t="s">
        <v>713</v>
      </c>
      <c r="F42" s="56"/>
      <c r="G42" s="56"/>
      <c r="H42" s="56" t="s">
        <v>713</v>
      </c>
      <c r="I42" s="56"/>
      <c r="J42" s="56"/>
      <c r="K42" s="56" t="s">
        <v>713</v>
      </c>
      <c r="L42" s="56"/>
      <c r="M42" s="56" t="s">
        <v>713</v>
      </c>
      <c r="N42" s="56"/>
      <c r="O42" s="56" t="s">
        <v>713</v>
      </c>
      <c r="P42" s="66"/>
      <c r="Q42" s="66"/>
      <c r="R42" s="66"/>
      <c r="S42" s="67"/>
      <c r="T42" s="62"/>
      <c r="U42" s="52" t="n">
        <f aca="false">D42*T42</f>
        <v>0</v>
      </c>
    </row>
    <row r="43" customFormat="false" ht="12.75" hidden="false" customHeight="false" outlineLevel="0" collapsed="false">
      <c r="A43" s="265" t="s">
        <v>745</v>
      </c>
      <c r="B43" s="99" t="s">
        <v>746</v>
      </c>
      <c r="C43" s="266" t="s">
        <v>747</v>
      </c>
      <c r="D43" s="101" t="n">
        <v>2</v>
      </c>
      <c r="E43" s="78" t="s">
        <v>713</v>
      </c>
      <c r="F43" s="56"/>
      <c r="G43" s="56"/>
      <c r="H43" s="56" t="s">
        <v>713</v>
      </c>
      <c r="I43" s="56"/>
      <c r="J43" s="56"/>
      <c r="K43" s="56" t="s">
        <v>713</v>
      </c>
      <c r="L43" s="56"/>
      <c r="M43" s="56" t="s">
        <v>713</v>
      </c>
      <c r="N43" s="56"/>
      <c r="O43" s="56" t="s">
        <v>713</v>
      </c>
      <c r="P43" s="66"/>
      <c r="Q43" s="66"/>
      <c r="R43" s="66"/>
      <c r="S43" s="67"/>
      <c r="T43" s="62"/>
      <c r="U43" s="52" t="n">
        <f aca="false">D43*T43</f>
        <v>0</v>
      </c>
    </row>
    <row r="44" customFormat="false" ht="12.75" hidden="false" customHeight="false" outlineLevel="0" collapsed="false">
      <c r="A44" s="265" t="s">
        <v>745</v>
      </c>
      <c r="B44" s="99" t="s">
        <v>746</v>
      </c>
      <c r="C44" s="266" t="s">
        <v>721</v>
      </c>
      <c r="D44" s="101" t="n">
        <v>2</v>
      </c>
      <c r="E44" s="78" t="s">
        <v>713</v>
      </c>
      <c r="F44" s="56"/>
      <c r="G44" s="56"/>
      <c r="H44" s="56" t="s">
        <v>713</v>
      </c>
      <c r="I44" s="56"/>
      <c r="J44" s="56"/>
      <c r="K44" s="56" t="s">
        <v>713</v>
      </c>
      <c r="L44" s="56"/>
      <c r="M44" s="56" t="s">
        <v>713</v>
      </c>
      <c r="N44" s="56"/>
      <c r="O44" s="56" t="s">
        <v>713</v>
      </c>
      <c r="P44" s="66"/>
      <c r="Q44" s="66"/>
      <c r="R44" s="66"/>
      <c r="S44" s="67"/>
      <c r="T44" s="62"/>
      <c r="U44" s="52" t="n">
        <f aca="false">D44*T44</f>
        <v>0</v>
      </c>
    </row>
    <row r="45" customFormat="false" ht="12.75" hidden="false" customHeight="false" outlineLevel="0" collapsed="false">
      <c r="A45" s="265" t="s">
        <v>745</v>
      </c>
      <c r="B45" s="99" t="s">
        <v>746</v>
      </c>
      <c r="C45" s="266" t="s">
        <v>748</v>
      </c>
      <c r="D45" s="101" t="n">
        <v>3</v>
      </c>
      <c r="E45" s="78" t="s">
        <v>713</v>
      </c>
      <c r="F45" s="56"/>
      <c r="G45" s="56"/>
      <c r="H45" s="78" t="s">
        <v>713</v>
      </c>
      <c r="I45" s="56"/>
      <c r="J45" s="56"/>
      <c r="K45" s="78" t="s">
        <v>713</v>
      </c>
      <c r="L45" s="56"/>
      <c r="M45" s="78" t="s">
        <v>713</v>
      </c>
      <c r="N45" s="56"/>
      <c r="O45" s="78" t="s">
        <v>713</v>
      </c>
      <c r="P45" s="66"/>
      <c r="Q45" s="66"/>
      <c r="R45" s="66"/>
      <c r="S45" s="67"/>
      <c r="T45" s="62"/>
      <c r="U45" s="52" t="n">
        <f aca="false">D45*T45</f>
        <v>0</v>
      </c>
    </row>
    <row r="46" customFormat="false" ht="12.75" hidden="false" customHeight="false" outlineLevel="0" collapsed="false">
      <c r="A46" s="265" t="s">
        <v>745</v>
      </c>
      <c r="B46" s="99" t="s">
        <v>746</v>
      </c>
      <c r="C46" s="266" t="s">
        <v>749</v>
      </c>
      <c r="D46" s="101" t="n">
        <v>2</v>
      </c>
      <c r="E46" s="78" t="s">
        <v>713</v>
      </c>
      <c r="F46" s="56"/>
      <c r="G46" s="56"/>
      <c r="H46" s="78" t="s">
        <v>713</v>
      </c>
      <c r="I46" s="56"/>
      <c r="J46" s="56"/>
      <c r="K46" s="78" t="s">
        <v>713</v>
      </c>
      <c r="L46" s="56"/>
      <c r="M46" s="78" t="s">
        <v>713</v>
      </c>
      <c r="N46" s="56"/>
      <c r="O46" s="78" t="s">
        <v>713</v>
      </c>
      <c r="P46" s="66"/>
      <c r="Q46" s="66"/>
      <c r="R46" s="66"/>
      <c r="S46" s="67"/>
      <c r="T46" s="62"/>
      <c r="U46" s="52" t="n">
        <f aca="false">D46*T46</f>
        <v>0</v>
      </c>
    </row>
    <row r="47" customFormat="false" ht="12.75" hidden="false" customHeight="false" outlineLevel="0" collapsed="false">
      <c r="A47" s="265" t="s">
        <v>750</v>
      </c>
      <c r="B47" s="99" t="s">
        <v>751</v>
      </c>
      <c r="C47" s="266" t="s">
        <v>752</v>
      </c>
      <c r="D47" s="101" t="n">
        <v>1</v>
      </c>
      <c r="E47" s="78" t="s">
        <v>713</v>
      </c>
      <c r="F47" s="56"/>
      <c r="G47" s="56"/>
      <c r="H47" s="78" t="s">
        <v>713</v>
      </c>
      <c r="I47" s="56"/>
      <c r="J47" s="56"/>
      <c r="K47" s="78" t="s">
        <v>713</v>
      </c>
      <c r="L47" s="56"/>
      <c r="M47" s="78" t="s">
        <v>713</v>
      </c>
      <c r="N47" s="56"/>
      <c r="O47" s="78" t="s">
        <v>713</v>
      </c>
      <c r="P47" s="66"/>
      <c r="Q47" s="66"/>
      <c r="R47" s="66"/>
      <c r="S47" s="67"/>
      <c r="T47" s="62"/>
      <c r="U47" s="52" t="n">
        <f aca="false">D47*T47</f>
        <v>0</v>
      </c>
    </row>
    <row r="48" customFormat="false" ht="12.75" hidden="false" customHeight="false" outlineLevel="0" collapsed="false">
      <c r="A48" s="265" t="s">
        <v>750</v>
      </c>
      <c r="B48" s="99" t="s">
        <v>751</v>
      </c>
      <c r="C48" s="266" t="s">
        <v>716</v>
      </c>
      <c r="D48" s="101" t="n">
        <v>2</v>
      </c>
      <c r="E48" s="78" t="s">
        <v>713</v>
      </c>
      <c r="F48" s="56"/>
      <c r="G48" s="56"/>
      <c r="H48" s="78" t="s">
        <v>713</v>
      </c>
      <c r="I48" s="56"/>
      <c r="J48" s="56"/>
      <c r="K48" s="78" t="s">
        <v>713</v>
      </c>
      <c r="L48" s="56"/>
      <c r="M48" s="78" t="s">
        <v>713</v>
      </c>
      <c r="N48" s="56"/>
      <c r="O48" s="78" t="s">
        <v>713</v>
      </c>
      <c r="P48" s="66"/>
      <c r="Q48" s="66"/>
      <c r="R48" s="66"/>
      <c r="S48" s="67"/>
      <c r="T48" s="62"/>
      <c r="U48" s="52" t="n">
        <f aca="false">D48*T48</f>
        <v>0</v>
      </c>
    </row>
    <row r="49" customFormat="false" ht="12.75" hidden="false" customHeight="false" outlineLevel="0" collapsed="false">
      <c r="A49" s="265" t="s">
        <v>750</v>
      </c>
      <c r="B49" s="99" t="s">
        <v>751</v>
      </c>
      <c r="C49" s="266" t="s">
        <v>721</v>
      </c>
      <c r="D49" s="101" t="n">
        <v>2</v>
      </c>
      <c r="E49" s="78" t="s">
        <v>713</v>
      </c>
      <c r="F49" s="56"/>
      <c r="G49" s="56"/>
      <c r="H49" s="78" t="s">
        <v>713</v>
      </c>
      <c r="I49" s="56"/>
      <c r="J49" s="56"/>
      <c r="K49" s="78" t="s">
        <v>713</v>
      </c>
      <c r="L49" s="56"/>
      <c r="M49" s="78" t="s">
        <v>713</v>
      </c>
      <c r="N49" s="56"/>
      <c r="O49" s="78" t="s">
        <v>713</v>
      </c>
      <c r="P49" s="66"/>
      <c r="Q49" s="66"/>
      <c r="R49" s="66"/>
      <c r="S49" s="67"/>
      <c r="T49" s="62"/>
      <c r="U49" s="52" t="n">
        <f aca="false">D49*T49</f>
        <v>0</v>
      </c>
    </row>
    <row r="50" customFormat="false" ht="12.75" hidden="false" customHeight="false" outlineLevel="0" collapsed="false">
      <c r="A50" s="265" t="s">
        <v>750</v>
      </c>
      <c r="B50" s="99" t="s">
        <v>751</v>
      </c>
      <c r="C50" s="266" t="s">
        <v>720</v>
      </c>
      <c r="D50" s="101" t="n">
        <v>2</v>
      </c>
      <c r="E50" s="78" t="s">
        <v>713</v>
      </c>
      <c r="F50" s="56"/>
      <c r="G50" s="56"/>
      <c r="H50" s="78" t="s">
        <v>713</v>
      </c>
      <c r="I50" s="56"/>
      <c r="J50" s="56"/>
      <c r="K50" s="78" t="s">
        <v>713</v>
      </c>
      <c r="L50" s="56"/>
      <c r="M50" s="78" t="s">
        <v>713</v>
      </c>
      <c r="N50" s="56"/>
      <c r="O50" s="78" t="s">
        <v>713</v>
      </c>
      <c r="P50" s="66"/>
      <c r="Q50" s="66"/>
      <c r="R50" s="66"/>
      <c r="S50" s="67"/>
      <c r="T50" s="62"/>
      <c r="U50" s="52" t="n">
        <f aca="false">D50*T50</f>
        <v>0</v>
      </c>
    </row>
    <row r="51" customFormat="false" ht="13.5" hidden="false" customHeight="false" outlineLevel="0" collapsed="false">
      <c r="A51" s="268" t="s">
        <v>750</v>
      </c>
      <c r="B51" s="103" t="s">
        <v>751</v>
      </c>
      <c r="C51" s="269" t="s">
        <v>718</v>
      </c>
      <c r="D51" s="105" t="n">
        <v>2</v>
      </c>
      <c r="E51" s="78" t="s">
        <v>713</v>
      </c>
      <c r="F51" s="78"/>
      <c r="G51" s="78"/>
      <c r="H51" s="78" t="s">
        <v>713</v>
      </c>
      <c r="I51" s="78"/>
      <c r="J51" s="78"/>
      <c r="K51" s="78" t="s">
        <v>713</v>
      </c>
      <c r="L51" s="78"/>
      <c r="M51" s="78" t="s">
        <v>713</v>
      </c>
      <c r="N51" s="78"/>
      <c r="O51" s="78" t="s">
        <v>713</v>
      </c>
      <c r="P51" s="80"/>
      <c r="Q51" s="80"/>
      <c r="R51" s="80"/>
      <c r="S51" s="81"/>
      <c r="T51" s="83"/>
      <c r="U51" s="52" t="n">
        <f aca="false">D51*T51</f>
        <v>0</v>
      </c>
    </row>
    <row r="52" customFormat="false" ht="13.5" hidden="false" customHeight="false" outlineLevel="0" collapsed="false">
      <c r="A52" s="209" t="s">
        <v>361</v>
      </c>
      <c r="B52" s="210"/>
      <c r="C52" s="259"/>
      <c r="D52" s="270" t="n">
        <f aca="false">SUM(D6:D51)</f>
        <v>125</v>
      </c>
      <c r="E52" s="271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8"/>
      <c r="Q52" s="88"/>
      <c r="R52" s="88"/>
      <c r="S52" s="89"/>
      <c r="T52" s="146"/>
      <c r="U52" s="147" t="n">
        <f aca="false">SUM(U6:U51)</f>
        <v>0</v>
      </c>
    </row>
    <row r="53" customFormat="false" ht="13.5" hidden="false" customHeight="false" outlineLevel="0" collapsed="false">
      <c r="C53" s="272"/>
      <c r="D53" s="263"/>
    </row>
    <row r="54" customFormat="false" ht="13.5" hidden="false" customHeight="false" outlineLevel="0" collapsed="false">
      <c r="Q54" s="151" t="s">
        <v>362</v>
      </c>
      <c r="R54" s="151"/>
      <c r="S54" s="151"/>
      <c r="T54" s="151"/>
      <c r="U54" s="152"/>
    </row>
    <row r="55" customFormat="false" ht="13.5" hidden="false" customHeight="false" outlineLevel="0" collapsed="false">
      <c r="Q55" s="153" t="s">
        <v>363</v>
      </c>
      <c r="R55" s="153"/>
      <c r="S55" s="153"/>
      <c r="T55" s="153"/>
      <c r="U55" s="152"/>
    </row>
  </sheetData>
  <sheetProtection sheet="true" password="ed3a"/>
  <mergeCells count="14">
    <mergeCell ref="A3:U3"/>
    <mergeCell ref="A4:A5"/>
    <mergeCell ref="B4:B5"/>
    <mergeCell ref="C4:C5"/>
    <mergeCell ref="D4:D5"/>
    <mergeCell ref="E4:F4"/>
    <mergeCell ref="G4:H4"/>
    <mergeCell ref="I4:L4"/>
    <mergeCell ref="M4:N4"/>
    <mergeCell ref="O4:S4"/>
    <mergeCell ref="T4:T5"/>
    <mergeCell ref="U4:U5"/>
    <mergeCell ref="Q54:T54"/>
    <mergeCell ref="Q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U120" activeCellId="0" sqref="U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5.56"/>
    <col collapsed="false" customWidth="true" hidden="false" outlineLevel="0" max="2" min="2" style="274" width="21.13"/>
    <col collapsed="false" customWidth="true" hidden="false" outlineLevel="0" max="3" min="3" style="275" width="29.71"/>
    <col collapsed="false" customWidth="true" hidden="false" outlineLevel="0" max="4" min="4" style="273" width="7.99"/>
    <col collapsed="false" customWidth="true" hidden="false" outlineLevel="0" max="5" min="5" style="273" width="11.7"/>
    <col collapsed="false" customWidth="true" hidden="false" outlineLevel="0" max="6" min="6" style="273" width="10.99"/>
    <col collapsed="false" customWidth="true" hidden="false" outlineLevel="0" max="19" min="7" style="273" width="10.13"/>
    <col collapsed="false" customWidth="true" hidden="false" outlineLevel="0" max="20" min="20" style="273" width="15.99"/>
    <col collapsed="false" customWidth="true" hidden="false" outlineLevel="0" max="21" min="21" style="273" width="17.28"/>
    <col collapsed="false" customWidth="false" hidden="false" outlineLevel="0" max="257" min="22" style="273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9"/>
      <c r="U1" s="11"/>
      <c r="V1" s="276" t="s">
        <v>753</v>
      </c>
    </row>
    <row r="2" customFormat="false" ht="15" hidden="false" customHeight="false" outlineLevel="0" collapsed="false">
      <c r="A2" s="13" t="s">
        <v>2</v>
      </c>
      <c r="B2" s="217"/>
      <c r="C2" s="217"/>
      <c r="D2" s="14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5"/>
      <c r="U2" s="17"/>
    </row>
    <row r="3" customFormat="false" ht="15.75" hidden="false" customHeight="false" outlineLevel="0" collapsed="false">
      <c r="A3" s="18" t="s">
        <v>75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39" hidden="false" customHeight="true" outlineLevel="0" collapsed="false">
      <c r="A4" s="218" t="s">
        <v>4</v>
      </c>
      <c r="B4" s="219" t="s">
        <v>5</v>
      </c>
      <c r="C4" s="220" t="s">
        <v>710</v>
      </c>
      <c r="D4" s="221" t="s">
        <v>7</v>
      </c>
      <c r="E4" s="158" t="s">
        <v>8</v>
      </c>
      <c r="F4" s="158"/>
      <c r="G4" s="159" t="s">
        <v>9</v>
      </c>
      <c r="H4" s="159"/>
      <c r="I4" s="158" t="s">
        <v>10</v>
      </c>
      <c r="J4" s="158"/>
      <c r="K4" s="158"/>
      <c r="L4" s="158"/>
      <c r="M4" s="160" t="s">
        <v>11</v>
      </c>
      <c r="N4" s="160"/>
      <c r="O4" s="161" t="s">
        <v>12</v>
      </c>
      <c r="P4" s="161"/>
      <c r="Q4" s="161"/>
      <c r="R4" s="161"/>
      <c r="S4" s="161"/>
      <c r="T4" s="222" t="s">
        <v>13</v>
      </c>
      <c r="U4" s="277" t="s">
        <v>14</v>
      </c>
    </row>
    <row r="5" customFormat="false" ht="48.75" hidden="false" customHeight="false" outlineLevel="0" collapsed="false">
      <c r="A5" s="218"/>
      <c r="B5" s="219"/>
      <c r="C5" s="220"/>
      <c r="D5" s="221"/>
      <c r="E5" s="224" t="s">
        <v>15</v>
      </c>
      <c r="F5" s="224" t="s">
        <v>16</v>
      </c>
      <c r="G5" s="224" t="s">
        <v>17</v>
      </c>
      <c r="H5" s="224" t="s">
        <v>18</v>
      </c>
      <c r="I5" s="224" t="s">
        <v>19</v>
      </c>
      <c r="J5" s="224" t="s">
        <v>20</v>
      </c>
      <c r="K5" s="224" t="s">
        <v>21</v>
      </c>
      <c r="L5" s="224" t="s">
        <v>22</v>
      </c>
      <c r="M5" s="224" t="s">
        <v>23</v>
      </c>
      <c r="N5" s="225" t="s">
        <v>24</v>
      </c>
      <c r="O5" s="226" t="s">
        <v>25</v>
      </c>
      <c r="P5" s="224" t="s">
        <v>26</v>
      </c>
      <c r="Q5" s="224" t="s">
        <v>27</v>
      </c>
      <c r="R5" s="224" t="s">
        <v>28</v>
      </c>
      <c r="S5" s="225" t="s">
        <v>29</v>
      </c>
      <c r="T5" s="222"/>
      <c r="U5" s="277"/>
    </row>
    <row r="6" customFormat="false" ht="12.75" hidden="false" customHeight="false" outlineLevel="0" collapsed="false">
      <c r="A6" s="92" t="s">
        <v>755</v>
      </c>
      <c r="B6" s="278" t="s">
        <v>756</v>
      </c>
      <c r="C6" s="279" t="s">
        <v>40</v>
      </c>
      <c r="D6" s="280" t="n">
        <v>2</v>
      </c>
      <c r="E6" s="281" t="s">
        <v>34</v>
      </c>
      <c r="F6" s="281"/>
      <c r="G6" s="281" t="s">
        <v>34</v>
      </c>
      <c r="H6" s="281"/>
      <c r="I6" s="281"/>
      <c r="J6" s="281"/>
      <c r="K6" s="281" t="s">
        <v>34</v>
      </c>
      <c r="L6" s="281"/>
      <c r="M6" s="281" t="s">
        <v>34</v>
      </c>
      <c r="N6" s="281"/>
      <c r="O6" s="281" t="s">
        <v>34</v>
      </c>
      <c r="P6" s="281"/>
      <c r="Q6" s="281"/>
      <c r="R6" s="281"/>
      <c r="S6" s="282"/>
      <c r="T6" s="283"/>
      <c r="U6" s="284" t="n">
        <f aca="false">D6*T6</f>
        <v>0</v>
      </c>
    </row>
    <row r="7" customFormat="false" ht="12.75" hidden="false" customHeight="false" outlineLevel="0" collapsed="false">
      <c r="A7" s="98" t="s">
        <v>757</v>
      </c>
      <c r="B7" s="285" t="s">
        <v>756</v>
      </c>
      <c r="C7" s="286" t="s">
        <v>40</v>
      </c>
      <c r="D7" s="287" t="n">
        <v>1</v>
      </c>
      <c r="E7" s="288" t="s">
        <v>34</v>
      </c>
      <c r="F7" s="288"/>
      <c r="G7" s="288" t="s">
        <v>34</v>
      </c>
      <c r="H7" s="288"/>
      <c r="I7" s="288" t="s">
        <v>34</v>
      </c>
      <c r="J7" s="288"/>
      <c r="K7" s="288"/>
      <c r="L7" s="288"/>
      <c r="M7" s="288" t="s">
        <v>34</v>
      </c>
      <c r="N7" s="288"/>
      <c r="O7" s="288" t="s">
        <v>34</v>
      </c>
      <c r="P7" s="288"/>
      <c r="Q7" s="288"/>
      <c r="R7" s="288"/>
      <c r="S7" s="289"/>
      <c r="T7" s="290"/>
      <c r="U7" s="284" t="n">
        <f aca="false">D7*T7</f>
        <v>0</v>
      </c>
    </row>
    <row r="8" customFormat="false" ht="12.75" hidden="false" customHeight="false" outlineLevel="0" collapsed="false">
      <c r="A8" s="98" t="s">
        <v>758</v>
      </c>
      <c r="B8" s="285" t="s">
        <v>756</v>
      </c>
      <c r="C8" s="286" t="s">
        <v>40</v>
      </c>
      <c r="D8" s="287" t="n">
        <v>1</v>
      </c>
      <c r="E8" s="288" t="s">
        <v>34</v>
      </c>
      <c r="F8" s="288"/>
      <c r="G8" s="288" t="s">
        <v>34</v>
      </c>
      <c r="H8" s="288"/>
      <c r="I8" s="288" t="s">
        <v>34</v>
      </c>
      <c r="J8" s="288"/>
      <c r="K8" s="288"/>
      <c r="L8" s="288"/>
      <c r="M8" s="288" t="s">
        <v>34</v>
      </c>
      <c r="N8" s="288"/>
      <c r="O8" s="288" t="s">
        <v>34</v>
      </c>
      <c r="P8" s="288"/>
      <c r="Q8" s="288"/>
      <c r="R8" s="288"/>
      <c r="S8" s="289"/>
      <c r="T8" s="290"/>
      <c r="U8" s="284" t="n">
        <f aca="false">D8*T8</f>
        <v>0</v>
      </c>
    </row>
    <row r="9" customFormat="false" ht="12.75" hidden="false" customHeight="false" outlineLevel="0" collapsed="false">
      <c r="A9" s="98" t="s">
        <v>759</v>
      </c>
      <c r="B9" s="285" t="s">
        <v>756</v>
      </c>
      <c r="C9" s="286" t="s">
        <v>40</v>
      </c>
      <c r="D9" s="287" t="n">
        <v>1</v>
      </c>
      <c r="E9" s="288" t="s">
        <v>34</v>
      </c>
      <c r="F9" s="288"/>
      <c r="G9" s="288" t="s">
        <v>34</v>
      </c>
      <c r="H9" s="288"/>
      <c r="I9" s="288" t="s">
        <v>34</v>
      </c>
      <c r="J9" s="288"/>
      <c r="K9" s="288"/>
      <c r="L9" s="288"/>
      <c r="M9" s="288" t="s">
        <v>34</v>
      </c>
      <c r="N9" s="288"/>
      <c r="O9" s="288" t="s">
        <v>34</v>
      </c>
      <c r="P9" s="288"/>
      <c r="Q9" s="288"/>
      <c r="R9" s="288"/>
      <c r="S9" s="289"/>
      <c r="T9" s="290"/>
      <c r="U9" s="284" t="n">
        <f aca="false">D9*T9</f>
        <v>0</v>
      </c>
    </row>
    <row r="10" customFormat="false" ht="12.75" hidden="false" customHeight="false" outlineLevel="0" collapsed="false">
      <c r="A10" s="98" t="s">
        <v>760</v>
      </c>
      <c r="B10" s="285" t="s">
        <v>756</v>
      </c>
      <c r="C10" s="286" t="s">
        <v>139</v>
      </c>
      <c r="D10" s="287" t="n">
        <v>1</v>
      </c>
      <c r="E10" s="288" t="s">
        <v>34</v>
      </c>
      <c r="F10" s="288"/>
      <c r="G10" s="288" t="s">
        <v>34</v>
      </c>
      <c r="H10" s="288"/>
      <c r="I10" s="288" t="s">
        <v>34</v>
      </c>
      <c r="J10" s="288"/>
      <c r="K10" s="288"/>
      <c r="L10" s="288"/>
      <c r="M10" s="288" t="s">
        <v>34</v>
      </c>
      <c r="N10" s="288"/>
      <c r="O10" s="288" t="s">
        <v>34</v>
      </c>
      <c r="P10" s="288"/>
      <c r="Q10" s="288"/>
      <c r="R10" s="288"/>
      <c r="S10" s="289"/>
      <c r="T10" s="290"/>
      <c r="U10" s="284" t="n">
        <f aca="false">D10*T10</f>
        <v>0</v>
      </c>
    </row>
    <row r="11" customFormat="false" ht="12.75" hidden="false" customHeight="false" outlineLevel="0" collapsed="false">
      <c r="A11" s="98" t="s">
        <v>761</v>
      </c>
      <c r="B11" s="99" t="s">
        <v>762</v>
      </c>
      <c r="C11" s="286" t="s">
        <v>763</v>
      </c>
      <c r="D11" s="287" t="n">
        <v>8</v>
      </c>
      <c r="E11" s="288"/>
      <c r="F11" s="288" t="s">
        <v>34</v>
      </c>
      <c r="G11" s="288"/>
      <c r="H11" s="288" t="s">
        <v>34</v>
      </c>
      <c r="I11" s="288" t="s">
        <v>34</v>
      </c>
      <c r="J11" s="288"/>
      <c r="K11" s="288"/>
      <c r="L11" s="288"/>
      <c r="M11" s="288" t="s">
        <v>34</v>
      </c>
      <c r="N11" s="288"/>
      <c r="O11" s="288" t="s">
        <v>34</v>
      </c>
      <c r="P11" s="288"/>
      <c r="Q11" s="288"/>
      <c r="R11" s="288"/>
      <c r="S11" s="289"/>
      <c r="T11" s="290"/>
      <c r="U11" s="284" t="n">
        <f aca="false">D11*T11</f>
        <v>0</v>
      </c>
    </row>
    <row r="12" customFormat="false" ht="12.75" hidden="false" customHeight="false" outlineLevel="0" collapsed="false">
      <c r="A12" s="98" t="s">
        <v>761</v>
      </c>
      <c r="B12" s="99" t="s">
        <v>762</v>
      </c>
      <c r="C12" s="286" t="s">
        <v>764</v>
      </c>
      <c r="D12" s="287" t="n">
        <v>2</v>
      </c>
      <c r="E12" s="288"/>
      <c r="F12" s="288" t="s">
        <v>34</v>
      </c>
      <c r="G12" s="288"/>
      <c r="H12" s="288" t="s">
        <v>34</v>
      </c>
      <c r="I12" s="288" t="s">
        <v>34</v>
      </c>
      <c r="J12" s="288"/>
      <c r="K12" s="288"/>
      <c r="L12" s="288"/>
      <c r="M12" s="288" t="s">
        <v>34</v>
      </c>
      <c r="N12" s="288"/>
      <c r="O12" s="288" t="s">
        <v>34</v>
      </c>
      <c r="P12" s="288"/>
      <c r="Q12" s="288"/>
      <c r="R12" s="288"/>
      <c r="S12" s="289"/>
      <c r="T12" s="290"/>
      <c r="U12" s="284" t="n">
        <f aca="false">D12*T12</f>
        <v>0</v>
      </c>
    </row>
    <row r="13" customFormat="false" ht="12.75" hidden="false" customHeight="false" outlineLevel="0" collapsed="false">
      <c r="A13" s="98" t="s">
        <v>761</v>
      </c>
      <c r="B13" s="99" t="s">
        <v>762</v>
      </c>
      <c r="C13" s="286" t="s">
        <v>765</v>
      </c>
      <c r="D13" s="287" t="n">
        <v>5</v>
      </c>
      <c r="E13" s="288"/>
      <c r="F13" s="288" t="s">
        <v>34</v>
      </c>
      <c r="G13" s="288"/>
      <c r="H13" s="288" t="s">
        <v>34</v>
      </c>
      <c r="I13" s="288" t="s">
        <v>34</v>
      </c>
      <c r="J13" s="288"/>
      <c r="K13" s="288"/>
      <c r="L13" s="288"/>
      <c r="M13" s="288" t="s">
        <v>34</v>
      </c>
      <c r="N13" s="288"/>
      <c r="O13" s="288" t="s">
        <v>34</v>
      </c>
      <c r="P13" s="288"/>
      <c r="Q13" s="288"/>
      <c r="R13" s="288"/>
      <c r="S13" s="289"/>
      <c r="T13" s="290"/>
      <c r="U13" s="284" t="n">
        <f aca="false">D13*T13</f>
        <v>0</v>
      </c>
    </row>
    <row r="14" customFormat="false" ht="12.75" hidden="false" customHeight="false" outlineLevel="0" collapsed="false">
      <c r="A14" s="98" t="s">
        <v>761</v>
      </c>
      <c r="B14" s="99" t="s">
        <v>766</v>
      </c>
      <c r="C14" s="286" t="s">
        <v>767</v>
      </c>
      <c r="D14" s="287" t="n">
        <v>5</v>
      </c>
      <c r="E14" s="288"/>
      <c r="F14" s="288" t="s">
        <v>34</v>
      </c>
      <c r="G14" s="288"/>
      <c r="H14" s="288" t="s">
        <v>34</v>
      </c>
      <c r="I14" s="288"/>
      <c r="J14" s="288" t="s">
        <v>34</v>
      </c>
      <c r="K14" s="288"/>
      <c r="L14" s="288"/>
      <c r="M14" s="288" t="s">
        <v>34</v>
      </c>
      <c r="N14" s="288"/>
      <c r="O14" s="288" t="s">
        <v>34</v>
      </c>
      <c r="P14" s="288"/>
      <c r="Q14" s="288"/>
      <c r="R14" s="288"/>
      <c r="S14" s="289"/>
      <c r="T14" s="290"/>
      <c r="U14" s="284" t="n">
        <f aca="false">D14*T14</f>
        <v>0</v>
      </c>
    </row>
    <row r="15" customFormat="false" ht="12.75" hidden="false" customHeight="false" outlineLevel="0" collapsed="false">
      <c r="A15" s="98" t="s">
        <v>768</v>
      </c>
      <c r="B15" s="99" t="s">
        <v>769</v>
      </c>
      <c r="C15" s="286" t="s">
        <v>40</v>
      </c>
      <c r="D15" s="287" t="n">
        <v>3</v>
      </c>
      <c r="E15" s="288"/>
      <c r="F15" s="288" t="s">
        <v>34</v>
      </c>
      <c r="G15" s="288"/>
      <c r="H15" s="288" t="s">
        <v>34</v>
      </c>
      <c r="I15" s="288" t="s">
        <v>34</v>
      </c>
      <c r="J15" s="288"/>
      <c r="K15" s="288"/>
      <c r="L15" s="288"/>
      <c r="M15" s="288" t="s">
        <v>34</v>
      </c>
      <c r="N15" s="288"/>
      <c r="O15" s="288" t="s">
        <v>34</v>
      </c>
      <c r="P15" s="288"/>
      <c r="Q15" s="288"/>
      <c r="R15" s="288"/>
      <c r="S15" s="289"/>
      <c r="T15" s="290"/>
      <c r="U15" s="284" t="n">
        <f aca="false">D15*T15</f>
        <v>0</v>
      </c>
    </row>
    <row r="16" customFormat="false" ht="12.75" hidden="false" customHeight="false" outlineLevel="0" collapsed="false">
      <c r="A16" s="98" t="s">
        <v>770</v>
      </c>
      <c r="B16" s="285" t="s">
        <v>771</v>
      </c>
      <c r="C16" s="286" t="s">
        <v>40</v>
      </c>
      <c r="D16" s="287" t="n">
        <v>1</v>
      </c>
      <c r="E16" s="288" t="s">
        <v>34</v>
      </c>
      <c r="F16" s="288"/>
      <c r="G16" s="288" t="s">
        <v>34</v>
      </c>
      <c r="H16" s="288"/>
      <c r="I16" s="288"/>
      <c r="J16" s="288" t="s">
        <v>34</v>
      </c>
      <c r="K16" s="288"/>
      <c r="L16" s="288"/>
      <c r="M16" s="288" t="s">
        <v>34</v>
      </c>
      <c r="N16" s="288"/>
      <c r="O16" s="288" t="s">
        <v>34</v>
      </c>
      <c r="P16" s="288"/>
      <c r="Q16" s="288"/>
      <c r="R16" s="288"/>
      <c r="S16" s="289"/>
      <c r="T16" s="290"/>
      <c r="U16" s="284" t="n">
        <f aca="false">D16*T16</f>
        <v>0</v>
      </c>
    </row>
    <row r="17" customFormat="false" ht="12.75" hidden="false" customHeight="false" outlineLevel="0" collapsed="false">
      <c r="A17" s="98" t="s">
        <v>772</v>
      </c>
      <c r="B17" s="285" t="s">
        <v>771</v>
      </c>
      <c r="C17" s="286" t="s">
        <v>40</v>
      </c>
      <c r="D17" s="287" t="n">
        <v>1</v>
      </c>
      <c r="E17" s="288" t="s">
        <v>34</v>
      </c>
      <c r="F17" s="288"/>
      <c r="G17" s="288" t="s">
        <v>34</v>
      </c>
      <c r="H17" s="288"/>
      <c r="I17" s="288" t="s">
        <v>34</v>
      </c>
      <c r="J17" s="288"/>
      <c r="K17" s="288"/>
      <c r="L17" s="288"/>
      <c r="M17" s="288" t="s">
        <v>34</v>
      </c>
      <c r="N17" s="288"/>
      <c r="O17" s="288" t="s">
        <v>34</v>
      </c>
      <c r="P17" s="288"/>
      <c r="Q17" s="288"/>
      <c r="R17" s="288"/>
      <c r="S17" s="289"/>
      <c r="T17" s="290"/>
      <c r="U17" s="284" t="n">
        <f aca="false">D17*T17</f>
        <v>0</v>
      </c>
    </row>
    <row r="18" customFormat="false" ht="12.75" hidden="false" customHeight="false" outlineLevel="0" collapsed="false">
      <c r="A18" s="98" t="s">
        <v>773</v>
      </c>
      <c r="B18" s="285" t="s">
        <v>771</v>
      </c>
      <c r="C18" s="286" t="s">
        <v>40</v>
      </c>
      <c r="D18" s="287" t="n">
        <v>1</v>
      </c>
      <c r="E18" s="291" t="s">
        <v>34</v>
      </c>
      <c r="F18" s="291"/>
      <c r="G18" s="288" t="s">
        <v>34</v>
      </c>
      <c r="H18" s="291"/>
      <c r="I18" s="288" t="s">
        <v>34</v>
      </c>
      <c r="J18" s="291"/>
      <c r="K18" s="291"/>
      <c r="L18" s="291"/>
      <c r="M18" s="288" t="s">
        <v>34</v>
      </c>
      <c r="N18" s="291"/>
      <c r="O18" s="288" t="s">
        <v>34</v>
      </c>
      <c r="P18" s="291"/>
      <c r="Q18" s="291"/>
      <c r="R18" s="291"/>
      <c r="S18" s="292"/>
      <c r="T18" s="290"/>
      <c r="U18" s="284" t="n">
        <f aca="false">D18*T18</f>
        <v>0</v>
      </c>
    </row>
    <row r="19" customFormat="false" ht="12.75" hidden="false" customHeight="false" outlineLevel="0" collapsed="false">
      <c r="A19" s="98" t="s">
        <v>774</v>
      </c>
      <c r="B19" s="285" t="s">
        <v>771</v>
      </c>
      <c r="C19" s="286" t="s">
        <v>139</v>
      </c>
      <c r="D19" s="287" t="n">
        <v>1</v>
      </c>
      <c r="E19" s="288" t="s">
        <v>34</v>
      </c>
      <c r="F19" s="288"/>
      <c r="G19" s="288" t="s">
        <v>34</v>
      </c>
      <c r="H19" s="288"/>
      <c r="I19" s="288" t="s">
        <v>34</v>
      </c>
      <c r="J19" s="288"/>
      <c r="K19" s="288"/>
      <c r="L19" s="288"/>
      <c r="M19" s="288" t="s">
        <v>34</v>
      </c>
      <c r="N19" s="288"/>
      <c r="O19" s="288" t="s">
        <v>34</v>
      </c>
      <c r="P19" s="288"/>
      <c r="Q19" s="288"/>
      <c r="R19" s="288"/>
      <c r="S19" s="289"/>
      <c r="T19" s="290"/>
      <c r="U19" s="284" t="n">
        <f aca="false">D19*T19</f>
        <v>0</v>
      </c>
    </row>
    <row r="20" customFormat="false" ht="12.75" hidden="false" customHeight="false" outlineLevel="0" collapsed="false">
      <c r="A20" s="98" t="s">
        <v>775</v>
      </c>
      <c r="B20" s="285" t="s">
        <v>771</v>
      </c>
      <c r="C20" s="286" t="s">
        <v>224</v>
      </c>
      <c r="D20" s="287" t="n">
        <v>2</v>
      </c>
      <c r="E20" s="288" t="s">
        <v>34</v>
      </c>
      <c r="F20" s="288"/>
      <c r="G20" s="288" t="s">
        <v>34</v>
      </c>
      <c r="H20" s="288"/>
      <c r="I20" s="288" t="s">
        <v>34</v>
      </c>
      <c r="J20" s="288"/>
      <c r="K20" s="288"/>
      <c r="L20" s="288"/>
      <c r="M20" s="288" t="s">
        <v>34</v>
      </c>
      <c r="N20" s="288"/>
      <c r="O20" s="288" t="s">
        <v>34</v>
      </c>
      <c r="P20" s="288"/>
      <c r="Q20" s="288"/>
      <c r="R20" s="288"/>
      <c r="S20" s="289"/>
      <c r="T20" s="290"/>
      <c r="U20" s="284" t="n">
        <f aca="false">D20*T20</f>
        <v>0</v>
      </c>
    </row>
    <row r="21" customFormat="false" ht="12.75" hidden="false" customHeight="false" outlineLevel="0" collapsed="false">
      <c r="A21" s="98" t="s">
        <v>775</v>
      </c>
      <c r="B21" s="285" t="s">
        <v>771</v>
      </c>
      <c r="C21" s="286" t="s">
        <v>224</v>
      </c>
      <c r="D21" s="287" t="n">
        <v>1</v>
      </c>
      <c r="E21" s="288" t="s">
        <v>34</v>
      </c>
      <c r="F21" s="288"/>
      <c r="G21" s="288" t="s">
        <v>34</v>
      </c>
      <c r="H21" s="288"/>
      <c r="I21" s="288" t="s">
        <v>34</v>
      </c>
      <c r="J21" s="288" t="s">
        <v>34</v>
      </c>
      <c r="K21" s="288"/>
      <c r="L21" s="288"/>
      <c r="M21" s="288" t="s">
        <v>34</v>
      </c>
      <c r="N21" s="288"/>
      <c r="O21" s="288" t="s">
        <v>34</v>
      </c>
      <c r="P21" s="288"/>
      <c r="Q21" s="288"/>
      <c r="R21" s="288"/>
      <c r="S21" s="289"/>
      <c r="T21" s="290"/>
      <c r="U21" s="284" t="n">
        <f aca="false">D21*T21</f>
        <v>0</v>
      </c>
    </row>
    <row r="22" customFormat="false" ht="12.75" hidden="false" customHeight="false" outlineLevel="0" collapsed="false">
      <c r="A22" s="98" t="s">
        <v>776</v>
      </c>
      <c r="B22" s="285" t="s">
        <v>777</v>
      </c>
      <c r="C22" s="286" t="s">
        <v>778</v>
      </c>
      <c r="D22" s="287" t="n">
        <v>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9" t="s">
        <v>34</v>
      </c>
      <c r="T22" s="290"/>
      <c r="U22" s="284" t="n">
        <f aca="false">D22*T22</f>
        <v>0</v>
      </c>
    </row>
    <row r="23" customFormat="false" ht="12.75" hidden="false" customHeight="false" outlineLevel="0" collapsed="false">
      <c r="A23" s="98" t="s">
        <v>776</v>
      </c>
      <c r="B23" s="285" t="s">
        <v>777</v>
      </c>
      <c r="C23" s="286" t="s">
        <v>160</v>
      </c>
      <c r="D23" s="287" t="n">
        <v>1</v>
      </c>
      <c r="E23" s="288" t="s">
        <v>34</v>
      </c>
      <c r="F23" s="288"/>
      <c r="G23" s="288"/>
      <c r="H23" s="288" t="s">
        <v>34</v>
      </c>
      <c r="I23" s="288"/>
      <c r="J23" s="288" t="s">
        <v>34</v>
      </c>
      <c r="K23" s="288"/>
      <c r="L23" s="288"/>
      <c r="M23" s="288" t="s">
        <v>34</v>
      </c>
      <c r="N23" s="288"/>
      <c r="O23" s="288" t="s">
        <v>34</v>
      </c>
      <c r="P23" s="288"/>
      <c r="Q23" s="288"/>
      <c r="R23" s="288"/>
      <c r="S23" s="289" t="s">
        <v>34</v>
      </c>
      <c r="T23" s="290"/>
      <c r="U23" s="284" t="n">
        <f aca="false">D23*T23</f>
        <v>0</v>
      </c>
    </row>
    <row r="24" customFormat="false" ht="12.75" hidden="false" customHeight="false" outlineLevel="0" collapsed="false">
      <c r="A24" s="98" t="s">
        <v>779</v>
      </c>
      <c r="B24" s="285" t="s">
        <v>777</v>
      </c>
      <c r="C24" s="286" t="s">
        <v>780</v>
      </c>
      <c r="D24" s="287" t="n">
        <v>6</v>
      </c>
      <c r="E24" s="288" t="s">
        <v>34</v>
      </c>
      <c r="F24" s="288"/>
      <c r="G24" s="288"/>
      <c r="H24" s="288" t="s">
        <v>34</v>
      </c>
      <c r="I24" s="288" t="s">
        <v>34</v>
      </c>
      <c r="J24" s="288"/>
      <c r="K24" s="288"/>
      <c r="L24" s="288"/>
      <c r="M24" s="288" t="s">
        <v>34</v>
      </c>
      <c r="N24" s="288"/>
      <c r="O24" s="288" t="s">
        <v>34</v>
      </c>
      <c r="P24" s="288"/>
      <c r="Q24" s="288"/>
      <c r="R24" s="288"/>
      <c r="S24" s="289" t="s">
        <v>34</v>
      </c>
      <c r="T24" s="290"/>
      <c r="U24" s="284" t="n">
        <f aca="false">D24*T24</f>
        <v>0</v>
      </c>
    </row>
    <row r="25" customFormat="false" ht="12.75" hidden="false" customHeight="false" outlineLevel="0" collapsed="false">
      <c r="A25" s="98" t="s">
        <v>781</v>
      </c>
      <c r="B25" s="285" t="s">
        <v>777</v>
      </c>
      <c r="C25" s="286" t="s">
        <v>780</v>
      </c>
      <c r="D25" s="287" t="n">
        <v>1</v>
      </c>
      <c r="E25" s="288" t="s">
        <v>34</v>
      </c>
      <c r="F25" s="288"/>
      <c r="G25" s="288"/>
      <c r="H25" s="288" t="s">
        <v>34</v>
      </c>
      <c r="I25" s="288" t="s">
        <v>34</v>
      </c>
      <c r="J25" s="288"/>
      <c r="K25" s="288"/>
      <c r="L25" s="288"/>
      <c r="M25" s="288" t="s">
        <v>34</v>
      </c>
      <c r="N25" s="288"/>
      <c r="O25" s="288" t="s">
        <v>34</v>
      </c>
      <c r="P25" s="288"/>
      <c r="Q25" s="288"/>
      <c r="R25" s="288"/>
      <c r="S25" s="289" t="s">
        <v>34</v>
      </c>
      <c r="T25" s="290"/>
      <c r="U25" s="284" t="n">
        <f aca="false">D25*T25</f>
        <v>0</v>
      </c>
    </row>
    <row r="26" customFormat="false" ht="12.75" hidden="false" customHeight="false" outlineLevel="0" collapsed="false">
      <c r="A26" s="98" t="s">
        <v>782</v>
      </c>
      <c r="B26" s="285" t="s">
        <v>777</v>
      </c>
      <c r="C26" s="286" t="s">
        <v>634</v>
      </c>
      <c r="D26" s="287" t="n">
        <v>4</v>
      </c>
      <c r="E26" s="288" t="s">
        <v>34</v>
      </c>
      <c r="F26" s="288"/>
      <c r="G26" s="288"/>
      <c r="H26" s="288" t="s">
        <v>34</v>
      </c>
      <c r="I26" s="288" t="s">
        <v>34</v>
      </c>
      <c r="J26" s="288"/>
      <c r="K26" s="288"/>
      <c r="L26" s="288"/>
      <c r="M26" s="288" t="s">
        <v>34</v>
      </c>
      <c r="N26" s="288"/>
      <c r="O26" s="288" t="s">
        <v>34</v>
      </c>
      <c r="P26" s="288"/>
      <c r="Q26" s="288"/>
      <c r="R26" s="288"/>
      <c r="S26" s="289" t="s">
        <v>34</v>
      </c>
      <c r="T26" s="290"/>
      <c r="U26" s="284" t="n">
        <f aca="false">D26*T26</f>
        <v>0</v>
      </c>
    </row>
    <row r="27" customFormat="false" ht="12.75" hidden="false" customHeight="false" outlineLevel="0" collapsed="false">
      <c r="A27" s="98" t="s">
        <v>783</v>
      </c>
      <c r="B27" s="285" t="s">
        <v>777</v>
      </c>
      <c r="C27" s="286" t="s">
        <v>596</v>
      </c>
      <c r="D27" s="287" t="n">
        <v>4</v>
      </c>
      <c r="E27" s="288" t="s">
        <v>34</v>
      </c>
      <c r="F27" s="288"/>
      <c r="G27" s="288"/>
      <c r="H27" s="288" t="s">
        <v>34</v>
      </c>
      <c r="I27" s="288" t="s">
        <v>34</v>
      </c>
      <c r="J27" s="288"/>
      <c r="K27" s="288"/>
      <c r="L27" s="288"/>
      <c r="M27" s="288" t="s">
        <v>34</v>
      </c>
      <c r="N27" s="288"/>
      <c r="O27" s="288" t="s">
        <v>34</v>
      </c>
      <c r="P27" s="288"/>
      <c r="Q27" s="288"/>
      <c r="R27" s="288"/>
      <c r="S27" s="289" t="s">
        <v>34</v>
      </c>
      <c r="T27" s="290"/>
      <c r="U27" s="284" t="n">
        <f aca="false">D27*T27</f>
        <v>0</v>
      </c>
    </row>
    <row r="28" customFormat="false" ht="12.75" hidden="false" customHeight="false" outlineLevel="0" collapsed="false">
      <c r="A28" s="98" t="s">
        <v>783</v>
      </c>
      <c r="B28" s="285" t="s">
        <v>777</v>
      </c>
      <c r="C28" s="286" t="s">
        <v>784</v>
      </c>
      <c r="D28" s="287" t="n">
        <v>5</v>
      </c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9" t="s">
        <v>34</v>
      </c>
      <c r="T28" s="290"/>
      <c r="U28" s="284" t="n">
        <f aca="false">D28*T28</f>
        <v>0</v>
      </c>
    </row>
    <row r="29" customFormat="false" ht="12.75" hidden="false" customHeight="false" outlineLevel="0" collapsed="false">
      <c r="A29" s="98" t="s">
        <v>785</v>
      </c>
      <c r="B29" s="285" t="s">
        <v>777</v>
      </c>
      <c r="C29" s="286" t="s">
        <v>786</v>
      </c>
      <c r="D29" s="287" t="n">
        <v>2</v>
      </c>
      <c r="E29" s="288" t="s">
        <v>34</v>
      </c>
      <c r="F29" s="288"/>
      <c r="G29" s="288"/>
      <c r="H29" s="288" t="s">
        <v>34</v>
      </c>
      <c r="I29" s="288" t="s">
        <v>34</v>
      </c>
      <c r="J29" s="288"/>
      <c r="K29" s="288"/>
      <c r="L29" s="288"/>
      <c r="M29" s="288" t="s">
        <v>34</v>
      </c>
      <c r="N29" s="288"/>
      <c r="O29" s="288" t="s">
        <v>34</v>
      </c>
      <c r="P29" s="288"/>
      <c r="Q29" s="288"/>
      <c r="R29" s="288"/>
      <c r="S29" s="289" t="s">
        <v>34</v>
      </c>
      <c r="T29" s="290"/>
      <c r="U29" s="284" t="n">
        <f aca="false">D29*T29</f>
        <v>0</v>
      </c>
    </row>
    <row r="30" customFormat="false" ht="12.75" hidden="false" customHeight="false" outlineLevel="0" collapsed="false">
      <c r="A30" s="98" t="s">
        <v>787</v>
      </c>
      <c r="B30" s="285" t="s">
        <v>777</v>
      </c>
      <c r="C30" s="286" t="s">
        <v>788</v>
      </c>
      <c r="D30" s="287" t="n">
        <v>2</v>
      </c>
      <c r="E30" s="288" t="s">
        <v>34</v>
      </c>
      <c r="F30" s="288"/>
      <c r="G30" s="288"/>
      <c r="H30" s="288" t="s">
        <v>34</v>
      </c>
      <c r="I30" s="288" t="s">
        <v>34</v>
      </c>
      <c r="J30" s="288"/>
      <c r="K30" s="288"/>
      <c r="L30" s="288"/>
      <c r="M30" s="288" t="s">
        <v>34</v>
      </c>
      <c r="N30" s="288"/>
      <c r="O30" s="288" t="s">
        <v>34</v>
      </c>
      <c r="P30" s="288"/>
      <c r="Q30" s="288"/>
      <c r="R30" s="288"/>
      <c r="S30" s="289" t="s">
        <v>34</v>
      </c>
      <c r="T30" s="290"/>
      <c r="U30" s="284" t="n">
        <f aca="false">D30*T30</f>
        <v>0</v>
      </c>
    </row>
    <row r="31" customFormat="false" ht="12.75" hidden="false" customHeight="false" outlineLevel="0" collapsed="false">
      <c r="A31" s="98" t="s">
        <v>789</v>
      </c>
      <c r="B31" s="285" t="s">
        <v>777</v>
      </c>
      <c r="C31" s="286" t="s">
        <v>790</v>
      </c>
      <c r="D31" s="287" t="n">
        <v>1</v>
      </c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9" t="s">
        <v>34</v>
      </c>
      <c r="T31" s="290"/>
      <c r="U31" s="284" t="n">
        <f aca="false">D31*T31</f>
        <v>0</v>
      </c>
    </row>
    <row r="32" customFormat="false" ht="12.75" hidden="false" customHeight="false" outlineLevel="0" collapsed="false">
      <c r="A32" s="98" t="s">
        <v>791</v>
      </c>
      <c r="B32" s="285" t="s">
        <v>777</v>
      </c>
      <c r="C32" s="286" t="s">
        <v>792</v>
      </c>
      <c r="D32" s="287" t="n">
        <v>1</v>
      </c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9" t="s">
        <v>34</v>
      </c>
      <c r="T32" s="290"/>
      <c r="U32" s="284" t="n">
        <f aca="false">D32*T32</f>
        <v>0</v>
      </c>
    </row>
    <row r="33" customFormat="false" ht="12.75" hidden="false" customHeight="false" outlineLevel="0" collapsed="false">
      <c r="A33" s="98" t="s">
        <v>791</v>
      </c>
      <c r="B33" s="285" t="s">
        <v>777</v>
      </c>
      <c r="C33" s="286" t="s">
        <v>793</v>
      </c>
      <c r="D33" s="287" t="n">
        <v>1</v>
      </c>
      <c r="E33" s="288" t="s">
        <v>34</v>
      </c>
      <c r="F33" s="288"/>
      <c r="G33" s="288"/>
      <c r="H33" s="288" t="s">
        <v>34</v>
      </c>
      <c r="I33" s="288" t="s">
        <v>34</v>
      </c>
      <c r="J33" s="288"/>
      <c r="K33" s="288"/>
      <c r="L33" s="288"/>
      <c r="M33" s="288" t="s">
        <v>34</v>
      </c>
      <c r="N33" s="288"/>
      <c r="O33" s="288" t="s">
        <v>34</v>
      </c>
      <c r="P33" s="288"/>
      <c r="Q33" s="288"/>
      <c r="R33" s="288"/>
      <c r="S33" s="289" t="s">
        <v>34</v>
      </c>
      <c r="T33" s="290"/>
      <c r="U33" s="284" t="n">
        <f aca="false">D33*T33</f>
        <v>0</v>
      </c>
    </row>
    <row r="34" customFormat="false" ht="12.75" hidden="false" customHeight="false" outlineLevel="0" collapsed="false">
      <c r="A34" s="98" t="s">
        <v>794</v>
      </c>
      <c r="B34" s="285" t="s">
        <v>777</v>
      </c>
      <c r="C34" s="286" t="s">
        <v>224</v>
      </c>
      <c r="D34" s="287" t="n">
        <v>1</v>
      </c>
      <c r="E34" s="288" t="s">
        <v>34</v>
      </c>
      <c r="F34" s="288"/>
      <c r="G34" s="288"/>
      <c r="H34" s="288" t="s">
        <v>34</v>
      </c>
      <c r="I34" s="288" t="s">
        <v>34</v>
      </c>
      <c r="J34" s="288"/>
      <c r="K34" s="288"/>
      <c r="L34" s="288"/>
      <c r="M34" s="288" t="s">
        <v>34</v>
      </c>
      <c r="N34" s="288"/>
      <c r="O34" s="288" t="s">
        <v>34</v>
      </c>
      <c r="P34" s="288"/>
      <c r="Q34" s="288"/>
      <c r="R34" s="288"/>
      <c r="S34" s="289" t="s">
        <v>34</v>
      </c>
      <c r="T34" s="290"/>
      <c r="U34" s="284" t="n">
        <f aca="false">D34*T34</f>
        <v>0</v>
      </c>
    </row>
    <row r="35" customFormat="false" ht="12.75" hidden="false" customHeight="false" outlineLevel="0" collapsed="false">
      <c r="A35" s="98" t="s">
        <v>794</v>
      </c>
      <c r="B35" s="285" t="s">
        <v>777</v>
      </c>
      <c r="C35" s="286" t="s">
        <v>795</v>
      </c>
      <c r="D35" s="287" t="n">
        <v>2</v>
      </c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9" t="s">
        <v>34</v>
      </c>
      <c r="T35" s="290"/>
      <c r="U35" s="284" t="n">
        <f aca="false">D35*T35</f>
        <v>0</v>
      </c>
    </row>
    <row r="36" customFormat="false" ht="12.75" hidden="false" customHeight="false" outlineLevel="0" collapsed="false">
      <c r="A36" s="98" t="s">
        <v>796</v>
      </c>
      <c r="B36" s="285" t="s">
        <v>777</v>
      </c>
      <c r="C36" s="286" t="s">
        <v>778</v>
      </c>
      <c r="D36" s="287" t="n">
        <v>1</v>
      </c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9" t="s">
        <v>34</v>
      </c>
      <c r="T36" s="290"/>
      <c r="U36" s="284" t="n">
        <f aca="false">D36*T36</f>
        <v>0</v>
      </c>
    </row>
    <row r="37" customFormat="false" ht="12.75" hidden="false" customHeight="false" outlineLevel="0" collapsed="false">
      <c r="A37" s="98" t="s">
        <v>797</v>
      </c>
      <c r="B37" s="285" t="s">
        <v>777</v>
      </c>
      <c r="C37" s="286" t="s">
        <v>798</v>
      </c>
      <c r="D37" s="287" t="n">
        <v>2</v>
      </c>
      <c r="E37" s="288" t="s">
        <v>34</v>
      </c>
      <c r="F37" s="288"/>
      <c r="G37" s="288"/>
      <c r="H37" s="288" t="s">
        <v>34</v>
      </c>
      <c r="I37" s="288" t="s">
        <v>34</v>
      </c>
      <c r="J37" s="288"/>
      <c r="K37" s="288"/>
      <c r="L37" s="288"/>
      <c r="M37" s="288" t="s">
        <v>34</v>
      </c>
      <c r="N37" s="288"/>
      <c r="O37" s="288" t="s">
        <v>34</v>
      </c>
      <c r="P37" s="288"/>
      <c r="Q37" s="288"/>
      <c r="R37" s="288"/>
      <c r="S37" s="289" t="s">
        <v>34</v>
      </c>
      <c r="T37" s="290"/>
      <c r="U37" s="284" t="n">
        <f aca="false">D37*T37</f>
        <v>0</v>
      </c>
    </row>
    <row r="38" customFormat="false" ht="12.75" hidden="false" customHeight="false" outlineLevel="0" collapsed="false">
      <c r="A38" s="98" t="s">
        <v>799</v>
      </c>
      <c r="B38" s="285" t="s">
        <v>777</v>
      </c>
      <c r="C38" s="286" t="s">
        <v>40</v>
      </c>
      <c r="D38" s="287" t="n">
        <v>2</v>
      </c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9" t="s">
        <v>34</v>
      </c>
      <c r="T38" s="290"/>
      <c r="U38" s="284" t="n">
        <f aca="false">D38*T38</f>
        <v>0</v>
      </c>
    </row>
    <row r="39" customFormat="false" ht="12.75" hidden="false" customHeight="false" outlineLevel="0" collapsed="false">
      <c r="A39" s="98" t="s">
        <v>800</v>
      </c>
      <c r="B39" s="285" t="s">
        <v>777</v>
      </c>
      <c r="C39" s="286" t="s">
        <v>40</v>
      </c>
      <c r="D39" s="287" t="n">
        <v>2</v>
      </c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9" t="s">
        <v>34</v>
      </c>
      <c r="T39" s="290"/>
      <c r="U39" s="284" t="n">
        <f aca="false">D39*T39</f>
        <v>0</v>
      </c>
    </row>
    <row r="40" customFormat="false" ht="12.75" hidden="false" customHeight="false" outlineLevel="0" collapsed="false">
      <c r="A40" s="98" t="s">
        <v>801</v>
      </c>
      <c r="B40" s="99" t="s">
        <v>802</v>
      </c>
      <c r="C40" s="286" t="s">
        <v>803</v>
      </c>
      <c r="D40" s="287" t="n">
        <v>1</v>
      </c>
      <c r="E40" s="288" t="s">
        <v>34</v>
      </c>
      <c r="F40" s="288"/>
      <c r="G40" s="288" t="s">
        <v>34</v>
      </c>
      <c r="H40" s="288"/>
      <c r="I40" s="288" t="s">
        <v>34</v>
      </c>
      <c r="J40" s="288"/>
      <c r="K40" s="288"/>
      <c r="L40" s="288"/>
      <c r="M40" s="288" t="s">
        <v>34</v>
      </c>
      <c r="N40" s="288"/>
      <c r="O40" s="288" t="s">
        <v>34</v>
      </c>
      <c r="P40" s="288"/>
      <c r="Q40" s="288"/>
      <c r="R40" s="288"/>
      <c r="S40" s="289"/>
      <c r="T40" s="290"/>
      <c r="U40" s="284" t="n">
        <f aca="false">D40*T40</f>
        <v>0</v>
      </c>
    </row>
    <row r="41" customFormat="false" ht="12.75" hidden="false" customHeight="false" outlineLevel="0" collapsed="false">
      <c r="A41" s="98" t="s">
        <v>801</v>
      </c>
      <c r="B41" s="99" t="s">
        <v>802</v>
      </c>
      <c r="C41" s="286" t="s">
        <v>804</v>
      </c>
      <c r="D41" s="287" t="n">
        <v>1</v>
      </c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9"/>
      <c r="T41" s="290"/>
      <c r="U41" s="284" t="n">
        <f aca="false">D41*T41</f>
        <v>0</v>
      </c>
    </row>
    <row r="42" customFormat="false" ht="12.75" hidden="false" customHeight="false" outlineLevel="0" collapsed="false">
      <c r="A42" s="98" t="s">
        <v>801</v>
      </c>
      <c r="B42" s="99" t="s">
        <v>802</v>
      </c>
      <c r="C42" s="286" t="s">
        <v>805</v>
      </c>
      <c r="D42" s="287" t="n">
        <v>1</v>
      </c>
      <c r="E42" s="288" t="s">
        <v>34</v>
      </c>
      <c r="F42" s="288"/>
      <c r="G42" s="288" t="s">
        <v>34</v>
      </c>
      <c r="H42" s="288"/>
      <c r="I42" s="288" t="s">
        <v>34</v>
      </c>
      <c r="J42" s="288"/>
      <c r="K42" s="288"/>
      <c r="L42" s="288"/>
      <c r="M42" s="288" t="s">
        <v>34</v>
      </c>
      <c r="N42" s="288"/>
      <c r="O42" s="288" t="s">
        <v>34</v>
      </c>
      <c r="P42" s="288"/>
      <c r="Q42" s="288"/>
      <c r="R42" s="288"/>
      <c r="S42" s="289"/>
      <c r="T42" s="290"/>
      <c r="U42" s="284" t="n">
        <f aca="false">D42*T42</f>
        <v>0</v>
      </c>
    </row>
    <row r="43" customFormat="false" ht="12.75" hidden="false" customHeight="false" outlineLevel="0" collapsed="false">
      <c r="A43" s="98" t="s">
        <v>801</v>
      </c>
      <c r="B43" s="99" t="s">
        <v>802</v>
      </c>
      <c r="C43" s="286" t="s">
        <v>806</v>
      </c>
      <c r="D43" s="287" t="n">
        <v>1</v>
      </c>
      <c r="E43" s="288" t="s">
        <v>34</v>
      </c>
      <c r="F43" s="288"/>
      <c r="G43" s="288" t="s">
        <v>34</v>
      </c>
      <c r="H43" s="288"/>
      <c r="I43" s="288" t="s">
        <v>34</v>
      </c>
      <c r="J43" s="288"/>
      <c r="K43" s="288"/>
      <c r="L43" s="288"/>
      <c r="M43" s="288" t="s">
        <v>34</v>
      </c>
      <c r="N43" s="288"/>
      <c r="O43" s="288" t="s">
        <v>34</v>
      </c>
      <c r="P43" s="288"/>
      <c r="Q43" s="288"/>
      <c r="R43" s="288"/>
      <c r="S43" s="289"/>
      <c r="T43" s="290"/>
      <c r="U43" s="284" t="n">
        <f aca="false">D43*T43</f>
        <v>0</v>
      </c>
    </row>
    <row r="44" customFormat="false" ht="12.75" hidden="false" customHeight="false" outlineLevel="0" collapsed="false">
      <c r="A44" s="98" t="s">
        <v>801</v>
      </c>
      <c r="B44" s="99" t="s">
        <v>802</v>
      </c>
      <c r="C44" s="286" t="s">
        <v>807</v>
      </c>
      <c r="D44" s="287" t="n">
        <v>1</v>
      </c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9"/>
      <c r="T44" s="290"/>
      <c r="U44" s="284" t="n">
        <f aca="false">D44*T44</f>
        <v>0</v>
      </c>
    </row>
    <row r="45" customFormat="false" ht="12.75" hidden="false" customHeight="false" outlineLevel="0" collapsed="false">
      <c r="A45" s="98" t="s">
        <v>801</v>
      </c>
      <c r="B45" s="99" t="s">
        <v>802</v>
      </c>
      <c r="C45" s="286" t="s">
        <v>808</v>
      </c>
      <c r="D45" s="287" t="n">
        <v>1</v>
      </c>
      <c r="E45" s="288" t="s">
        <v>34</v>
      </c>
      <c r="F45" s="288"/>
      <c r="G45" s="288" t="s">
        <v>34</v>
      </c>
      <c r="H45" s="288"/>
      <c r="I45" s="288" t="s">
        <v>34</v>
      </c>
      <c r="J45" s="288"/>
      <c r="K45" s="288"/>
      <c r="L45" s="288"/>
      <c r="M45" s="288" t="s">
        <v>34</v>
      </c>
      <c r="N45" s="288"/>
      <c r="O45" s="288" t="s">
        <v>34</v>
      </c>
      <c r="P45" s="288"/>
      <c r="Q45" s="288"/>
      <c r="R45" s="288"/>
      <c r="S45" s="289"/>
      <c r="T45" s="290"/>
      <c r="U45" s="284" t="n">
        <f aca="false">D45*T45</f>
        <v>0</v>
      </c>
    </row>
    <row r="46" customFormat="false" ht="12.75" hidden="false" customHeight="false" outlineLevel="0" collapsed="false">
      <c r="A46" s="98" t="s">
        <v>801</v>
      </c>
      <c r="B46" s="99" t="s">
        <v>802</v>
      </c>
      <c r="C46" s="286" t="s">
        <v>809</v>
      </c>
      <c r="D46" s="287" t="n">
        <v>2</v>
      </c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9"/>
      <c r="T46" s="290"/>
      <c r="U46" s="284" t="n">
        <f aca="false">D46*T46</f>
        <v>0</v>
      </c>
    </row>
    <row r="47" customFormat="false" ht="12.75" hidden="false" customHeight="false" outlineLevel="0" collapsed="false">
      <c r="A47" s="98" t="s">
        <v>810</v>
      </c>
      <c r="B47" s="99" t="s">
        <v>811</v>
      </c>
      <c r="C47" s="286" t="s">
        <v>812</v>
      </c>
      <c r="D47" s="287" t="n">
        <v>1</v>
      </c>
      <c r="E47" s="288" t="s">
        <v>34</v>
      </c>
      <c r="F47" s="288"/>
      <c r="G47" s="288" t="s">
        <v>34</v>
      </c>
      <c r="H47" s="288"/>
      <c r="I47" s="288" t="s">
        <v>34</v>
      </c>
      <c r="J47" s="288"/>
      <c r="K47" s="288"/>
      <c r="L47" s="288"/>
      <c r="M47" s="288" t="s">
        <v>34</v>
      </c>
      <c r="N47" s="288"/>
      <c r="O47" s="288" t="s">
        <v>34</v>
      </c>
      <c r="P47" s="288"/>
      <c r="Q47" s="288"/>
      <c r="R47" s="288"/>
      <c r="S47" s="289"/>
      <c r="T47" s="290"/>
      <c r="U47" s="284" t="n">
        <f aca="false">D47*T47</f>
        <v>0</v>
      </c>
    </row>
    <row r="48" customFormat="false" ht="12.75" hidden="false" customHeight="false" outlineLevel="0" collapsed="false">
      <c r="A48" s="98" t="s">
        <v>810</v>
      </c>
      <c r="B48" s="99" t="s">
        <v>811</v>
      </c>
      <c r="C48" s="286" t="s">
        <v>813</v>
      </c>
      <c r="D48" s="287" t="n">
        <v>2</v>
      </c>
      <c r="E48" s="288" t="s">
        <v>34</v>
      </c>
      <c r="F48" s="293"/>
      <c r="G48" s="288" t="s">
        <v>34</v>
      </c>
      <c r="H48" s="293"/>
      <c r="I48" s="288" t="s">
        <v>34</v>
      </c>
      <c r="J48" s="293"/>
      <c r="K48" s="293"/>
      <c r="L48" s="293"/>
      <c r="M48" s="288" t="s">
        <v>34</v>
      </c>
      <c r="N48" s="293"/>
      <c r="O48" s="288" t="s">
        <v>34</v>
      </c>
      <c r="P48" s="293"/>
      <c r="Q48" s="293"/>
      <c r="R48" s="293"/>
      <c r="S48" s="294"/>
      <c r="T48" s="290"/>
      <c r="U48" s="284" t="n">
        <f aca="false">D48*T48</f>
        <v>0</v>
      </c>
    </row>
    <row r="49" customFormat="false" ht="12.75" hidden="false" customHeight="false" outlineLevel="0" collapsed="false">
      <c r="A49" s="98" t="s">
        <v>814</v>
      </c>
      <c r="B49" s="99" t="s">
        <v>777</v>
      </c>
      <c r="C49" s="286" t="s">
        <v>815</v>
      </c>
      <c r="D49" s="287" t="n">
        <v>2</v>
      </c>
      <c r="E49" s="288" t="s">
        <v>34</v>
      </c>
      <c r="F49" s="293"/>
      <c r="G49" s="288"/>
      <c r="H49" s="288" t="s">
        <v>34</v>
      </c>
      <c r="I49" s="288"/>
      <c r="J49" s="288" t="s">
        <v>34</v>
      </c>
      <c r="K49" s="293"/>
      <c r="L49" s="293"/>
      <c r="M49" s="288" t="s">
        <v>34</v>
      </c>
      <c r="N49" s="293"/>
      <c r="O49" s="288"/>
      <c r="P49" s="293" t="s">
        <v>34</v>
      </c>
      <c r="Q49" s="293"/>
      <c r="R49" s="293"/>
      <c r="S49" s="294"/>
      <c r="T49" s="290"/>
      <c r="U49" s="284" t="n">
        <f aca="false">D49*T49</f>
        <v>0</v>
      </c>
    </row>
    <row r="50" customFormat="false" ht="12.75" hidden="false" customHeight="false" outlineLevel="0" collapsed="false">
      <c r="A50" s="98" t="s">
        <v>816</v>
      </c>
      <c r="B50" s="99" t="s">
        <v>817</v>
      </c>
      <c r="C50" s="286" t="s">
        <v>818</v>
      </c>
      <c r="D50" s="287" t="n">
        <v>1</v>
      </c>
      <c r="E50" s="288" t="s">
        <v>34</v>
      </c>
      <c r="F50" s="288"/>
      <c r="G50" s="288" t="s">
        <v>34</v>
      </c>
      <c r="H50" s="288"/>
      <c r="I50" s="288" t="s">
        <v>34</v>
      </c>
      <c r="J50" s="288"/>
      <c r="K50" s="288"/>
      <c r="L50" s="288"/>
      <c r="M50" s="288" t="s">
        <v>34</v>
      </c>
      <c r="N50" s="288"/>
      <c r="O50" s="288" t="s">
        <v>34</v>
      </c>
      <c r="P50" s="288"/>
      <c r="Q50" s="288"/>
      <c r="R50" s="288"/>
      <c r="S50" s="289"/>
      <c r="T50" s="290"/>
      <c r="U50" s="284" t="n">
        <f aca="false">D50*T50</f>
        <v>0</v>
      </c>
    </row>
    <row r="51" customFormat="false" ht="12.75" hidden="false" customHeight="false" outlineLevel="0" collapsed="false">
      <c r="A51" s="98" t="s">
        <v>816</v>
      </c>
      <c r="B51" s="99" t="s">
        <v>817</v>
      </c>
      <c r="C51" s="286" t="s">
        <v>818</v>
      </c>
      <c r="D51" s="287" t="n">
        <v>1</v>
      </c>
      <c r="E51" s="288" t="s">
        <v>34</v>
      </c>
      <c r="F51" s="288"/>
      <c r="G51" s="288" t="s">
        <v>34</v>
      </c>
      <c r="H51" s="288"/>
      <c r="I51" s="288" t="s">
        <v>34</v>
      </c>
      <c r="J51" s="288"/>
      <c r="K51" s="288"/>
      <c r="L51" s="288"/>
      <c r="M51" s="288" t="s">
        <v>34</v>
      </c>
      <c r="N51" s="288"/>
      <c r="O51" s="288" t="s">
        <v>34</v>
      </c>
      <c r="P51" s="288"/>
      <c r="Q51" s="288"/>
      <c r="R51" s="288"/>
      <c r="S51" s="289"/>
      <c r="T51" s="290"/>
      <c r="U51" s="284" t="n">
        <f aca="false">D51*T51</f>
        <v>0</v>
      </c>
    </row>
    <row r="52" customFormat="false" ht="12.75" hidden="false" customHeight="false" outlineLevel="0" collapsed="false">
      <c r="A52" s="98" t="s">
        <v>816</v>
      </c>
      <c r="B52" s="99" t="s">
        <v>817</v>
      </c>
      <c r="C52" s="286" t="s">
        <v>620</v>
      </c>
      <c r="D52" s="287" t="n">
        <v>2</v>
      </c>
      <c r="E52" s="288" t="s">
        <v>34</v>
      </c>
      <c r="F52" s="288"/>
      <c r="G52" s="288" t="s">
        <v>34</v>
      </c>
      <c r="H52" s="288"/>
      <c r="I52" s="288" t="s">
        <v>34</v>
      </c>
      <c r="J52" s="288"/>
      <c r="K52" s="288"/>
      <c r="L52" s="288"/>
      <c r="M52" s="288" t="s">
        <v>34</v>
      </c>
      <c r="N52" s="288"/>
      <c r="O52" s="288" t="s">
        <v>34</v>
      </c>
      <c r="P52" s="288"/>
      <c r="Q52" s="288"/>
      <c r="R52" s="288"/>
      <c r="S52" s="289"/>
      <c r="T52" s="290"/>
      <c r="U52" s="284" t="n">
        <f aca="false">D52*T52</f>
        <v>0</v>
      </c>
    </row>
    <row r="53" customFormat="false" ht="12.75" hidden="false" customHeight="false" outlineLevel="0" collapsed="false">
      <c r="A53" s="98" t="s">
        <v>816</v>
      </c>
      <c r="B53" s="99" t="s">
        <v>817</v>
      </c>
      <c r="C53" s="286" t="s">
        <v>808</v>
      </c>
      <c r="D53" s="287" t="n">
        <v>1</v>
      </c>
      <c r="E53" s="288" t="s">
        <v>34</v>
      </c>
      <c r="F53" s="288"/>
      <c r="G53" s="288" t="s">
        <v>34</v>
      </c>
      <c r="H53" s="288"/>
      <c r="I53" s="288" t="s">
        <v>34</v>
      </c>
      <c r="J53" s="288"/>
      <c r="K53" s="288"/>
      <c r="L53" s="288"/>
      <c r="M53" s="288" t="s">
        <v>34</v>
      </c>
      <c r="N53" s="288"/>
      <c r="O53" s="288" t="s">
        <v>34</v>
      </c>
      <c r="P53" s="288"/>
      <c r="Q53" s="288"/>
      <c r="R53" s="288"/>
      <c r="S53" s="289"/>
      <c r="T53" s="290"/>
      <c r="U53" s="284" t="n">
        <f aca="false">D53*T53</f>
        <v>0</v>
      </c>
    </row>
    <row r="54" customFormat="false" ht="12.75" hidden="false" customHeight="false" outlineLevel="0" collapsed="false">
      <c r="A54" s="98" t="s">
        <v>816</v>
      </c>
      <c r="B54" s="99" t="s">
        <v>817</v>
      </c>
      <c r="C54" s="286" t="s">
        <v>806</v>
      </c>
      <c r="D54" s="287" t="n">
        <v>1</v>
      </c>
      <c r="E54" s="288" t="s">
        <v>34</v>
      </c>
      <c r="F54" s="288"/>
      <c r="G54" s="288" t="s">
        <v>34</v>
      </c>
      <c r="H54" s="288"/>
      <c r="I54" s="288" t="s">
        <v>34</v>
      </c>
      <c r="J54" s="288"/>
      <c r="K54" s="288"/>
      <c r="L54" s="288"/>
      <c r="M54" s="288" t="s">
        <v>34</v>
      </c>
      <c r="N54" s="288"/>
      <c r="O54" s="288" t="s">
        <v>34</v>
      </c>
      <c r="P54" s="288"/>
      <c r="Q54" s="288"/>
      <c r="R54" s="288"/>
      <c r="S54" s="289"/>
      <c r="T54" s="290"/>
      <c r="U54" s="284" t="n">
        <f aca="false">D54*T54</f>
        <v>0</v>
      </c>
    </row>
    <row r="55" customFormat="false" ht="12.75" hidden="false" customHeight="false" outlineLevel="0" collapsed="false">
      <c r="A55" s="98" t="s">
        <v>816</v>
      </c>
      <c r="B55" s="99" t="s">
        <v>817</v>
      </c>
      <c r="C55" s="286" t="s">
        <v>819</v>
      </c>
      <c r="D55" s="287" t="n">
        <v>3</v>
      </c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9"/>
      <c r="T55" s="290"/>
      <c r="U55" s="284" t="n">
        <f aca="false">D55*T55</f>
        <v>0</v>
      </c>
    </row>
    <row r="56" customFormat="false" ht="12.75" hidden="false" customHeight="false" outlineLevel="0" collapsed="false">
      <c r="A56" s="98" t="s">
        <v>820</v>
      </c>
      <c r="B56" s="99" t="s">
        <v>821</v>
      </c>
      <c r="C56" s="286" t="s">
        <v>806</v>
      </c>
      <c r="D56" s="287" t="n">
        <v>1</v>
      </c>
      <c r="E56" s="288" t="s">
        <v>34</v>
      </c>
      <c r="F56" s="288"/>
      <c r="G56" s="288" t="s">
        <v>34</v>
      </c>
      <c r="H56" s="288"/>
      <c r="I56" s="288" t="s">
        <v>34</v>
      </c>
      <c r="J56" s="288"/>
      <c r="K56" s="288"/>
      <c r="L56" s="288"/>
      <c r="M56" s="288" t="s">
        <v>34</v>
      </c>
      <c r="N56" s="288"/>
      <c r="O56" s="288" t="s">
        <v>34</v>
      </c>
      <c r="P56" s="288"/>
      <c r="Q56" s="288"/>
      <c r="R56" s="288"/>
      <c r="S56" s="289"/>
      <c r="T56" s="290"/>
      <c r="U56" s="284" t="n">
        <f aca="false">D56*T56</f>
        <v>0</v>
      </c>
    </row>
    <row r="57" customFormat="false" ht="12.75" hidden="false" customHeight="false" outlineLevel="0" collapsed="false">
      <c r="A57" s="98" t="s">
        <v>820</v>
      </c>
      <c r="B57" s="99" t="s">
        <v>821</v>
      </c>
      <c r="C57" s="286" t="s">
        <v>807</v>
      </c>
      <c r="D57" s="287" t="n">
        <v>1</v>
      </c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9"/>
      <c r="T57" s="290"/>
      <c r="U57" s="284" t="n">
        <f aca="false">D57*T57</f>
        <v>0</v>
      </c>
    </row>
    <row r="58" customFormat="false" ht="12.75" hidden="false" customHeight="false" outlineLevel="0" collapsed="false">
      <c r="A58" s="98" t="s">
        <v>820</v>
      </c>
      <c r="B58" s="99" t="s">
        <v>821</v>
      </c>
      <c r="C58" s="286" t="s">
        <v>822</v>
      </c>
      <c r="D58" s="287" t="n">
        <v>1</v>
      </c>
      <c r="E58" s="288" t="s">
        <v>34</v>
      </c>
      <c r="F58" s="288"/>
      <c r="G58" s="288" t="s">
        <v>34</v>
      </c>
      <c r="H58" s="288"/>
      <c r="I58" s="288" t="s">
        <v>34</v>
      </c>
      <c r="J58" s="288"/>
      <c r="K58" s="288"/>
      <c r="L58" s="288"/>
      <c r="M58" s="288" t="s">
        <v>34</v>
      </c>
      <c r="N58" s="288"/>
      <c r="O58" s="288" t="s">
        <v>34</v>
      </c>
      <c r="P58" s="288"/>
      <c r="Q58" s="288"/>
      <c r="R58" s="288"/>
      <c r="S58" s="289"/>
      <c r="T58" s="290"/>
      <c r="U58" s="284" t="n">
        <f aca="false">D58*T58</f>
        <v>0</v>
      </c>
    </row>
    <row r="59" customFormat="false" ht="12.75" hidden="false" customHeight="false" outlineLevel="0" collapsed="false">
      <c r="A59" s="98" t="s">
        <v>820</v>
      </c>
      <c r="B59" s="99" t="s">
        <v>821</v>
      </c>
      <c r="C59" s="286" t="s">
        <v>823</v>
      </c>
      <c r="D59" s="287" t="n">
        <v>1</v>
      </c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  <c r="T59" s="290"/>
      <c r="U59" s="284" t="n">
        <f aca="false">D59*T59</f>
        <v>0</v>
      </c>
    </row>
    <row r="60" customFormat="false" ht="12.75" hidden="false" customHeight="false" outlineLevel="0" collapsed="false">
      <c r="A60" s="98" t="s">
        <v>820</v>
      </c>
      <c r="B60" s="99" t="s">
        <v>821</v>
      </c>
      <c r="C60" s="286" t="s">
        <v>808</v>
      </c>
      <c r="D60" s="287" t="n">
        <v>2</v>
      </c>
      <c r="E60" s="288" t="s">
        <v>34</v>
      </c>
      <c r="F60" s="288"/>
      <c r="G60" s="288" t="s">
        <v>34</v>
      </c>
      <c r="H60" s="288"/>
      <c r="I60" s="288" t="s">
        <v>34</v>
      </c>
      <c r="J60" s="288"/>
      <c r="K60" s="288"/>
      <c r="L60" s="288"/>
      <c r="M60" s="288" t="s">
        <v>34</v>
      </c>
      <c r="N60" s="288"/>
      <c r="O60" s="288" t="s">
        <v>34</v>
      </c>
      <c r="P60" s="288"/>
      <c r="Q60" s="288"/>
      <c r="R60" s="288"/>
      <c r="S60" s="289"/>
      <c r="T60" s="290"/>
      <c r="U60" s="284" t="n">
        <f aca="false">D60*T60</f>
        <v>0</v>
      </c>
    </row>
    <row r="61" customFormat="false" ht="12.75" hidden="false" customHeight="false" outlineLevel="0" collapsed="false">
      <c r="A61" s="98" t="s">
        <v>820</v>
      </c>
      <c r="B61" s="99" t="s">
        <v>821</v>
      </c>
      <c r="C61" s="286" t="s">
        <v>824</v>
      </c>
      <c r="D61" s="287" t="n">
        <v>2</v>
      </c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9"/>
      <c r="T61" s="290"/>
      <c r="U61" s="284" t="n">
        <f aca="false">D61*T61</f>
        <v>0</v>
      </c>
    </row>
    <row r="62" customFormat="false" ht="12.75" hidden="false" customHeight="false" outlineLevel="0" collapsed="false">
      <c r="A62" s="98" t="s">
        <v>820</v>
      </c>
      <c r="B62" s="99" t="s">
        <v>821</v>
      </c>
      <c r="C62" s="286" t="s">
        <v>825</v>
      </c>
      <c r="D62" s="287" t="n">
        <v>1</v>
      </c>
      <c r="E62" s="288" t="s">
        <v>34</v>
      </c>
      <c r="F62" s="288"/>
      <c r="G62" s="288" t="s">
        <v>34</v>
      </c>
      <c r="H62" s="288"/>
      <c r="I62" s="288" t="s">
        <v>34</v>
      </c>
      <c r="J62" s="288"/>
      <c r="K62" s="288"/>
      <c r="L62" s="288"/>
      <c r="M62" s="288" t="s">
        <v>34</v>
      </c>
      <c r="N62" s="288"/>
      <c r="O62" s="288" t="s">
        <v>34</v>
      </c>
      <c r="P62" s="288"/>
      <c r="Q62" s="288"/>
      <c r="R62" s="288"/>
      <c r="S62" s="289"/>
      <c r="T62" s="290"/>
      <c r="U62" s="284" t="n">
        <f aca="false">D62*T62</f>
        <v>0</v>
      </c>
    </row>
    <row r="63" customFormat="false" ht="12.75" hidden="false" customHeight="false" outlineLevel="0" collapsed="false">
      <c r="A63" s="98" t="s">
        <v>820</v>
      </c>
      <c r="B63" s="99" t="s">
        <v>821</v>
      </c>
      <c r="C63" s="286" t="s">
        <v>826</v>
      </c>
      <c r="D63" s="287" t="n">
        <v>1</v>
      </c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9"/>
      <c r="T63" s="290"/>
      <c r="U63" s="284" t="n">
        <f aca="false">D63*T63</f>
        <v>0</v>
      </c>
    </row>
    <row r="64" customFormat="false" ht="12.75" hidden="false" customHeight="false" outlineLevel="0" collapsed="false">
      <c r="A64" s="98" t="s">
        <v>820</v>
      </c>
      <c r="B64" s="99" t="s">
        <v>821</v>
      </c>
      <c r="C64" s="286" t="s">
        <v>694</v>
      </c>
      <c r="D64" s="287" t="n">
        <v>2</v>
      </c>
      <c r="E64" s="288" t="s">
        <v>34</v>
      </c>
      <c r="F64" s="288"/>
      <c r="G64" s="288" t="s">
        <v>34</v>
      </c>
      <c r="H64" s="288"/>
      <c r="I64" s="288" t="s">
        <v>34</v>
      </c>
      <c r="J64" s="288"/>
      <c r="K64" s="288"/>
      <c r="L64" s="288"/>
      <c r="M64" s="288" t="s">
        <v>34</v>
      </c>
      <c r="N64" s="288"/>
      <c r="O64" s="288" t="s">
        <v>34</v>
      </c>
      <c r="P64" s="288"/>
      <c r="Q64" s="288"/>
      <c r="R64" s="288"/>
      <c r="S64" s="289"/>
      <c r="T64" s="290"/>
      <c r="U64" s="284" t="n">
        <f aca="false">D64*T64</f>
        <v>0</v>
      </c>
    </row>
    <row r="65" customFormat="false" ht="12.75" hidden="false" customHeight="false" outlineLevel="0" collapsed="false">
      <c r="A65" s="98" t="s">
        <v>820</v>
      </c>
      <c r="B65" s="99" t="s">
        <v>821</v>
      </c>
      <c r="C65" s="286" t="s">
        <v>784</v>
      </c>
      <c r="D65" s="287" t="n">
        <v>1</v>
      </c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9"/>
      <c r="T65" s="290"/>
      <c r="U65" s="284" t="n">
        <f aca="false">D65*T65</f>
        <v>0</v>
      </c>
    </row>
    <row r="66" customFormat="false" ht="12.75" hidden="false" customHeight="false" outlineLevel="0" collapsed="false">
      <c r="A66" s="98" t="s">
        <v>820</v>
      </c>
      <c r="B66" s="99" t="s">
        <v>821</v>
      </c>
      <c r="C66" s="286" t="s">
        <v>692</v>
      </c>
      <c r="D66" s="287" t="n">
        <v>1</v>
      </c>
      <c r="E66" s="288" t="s">
        <v>34</v>
      </c>
      <c r="F66" s="288"/>
      <c r="G66" s="288" t="s">
        <v>34</v>
      </c>
      <c r="H66" s="288"/>
      <c r="I66" s="288" t="s">
        <v>34</v>
      </c>
      <c r="J66" s="288"/>
      <c r="K66" s="288"/>
      <c r="L66" s="288"/>
      <c r="M66" s="288" t="s">
        <v>34</v>
      </c>
      <c r="N66" s="288"/>
      <c r="O66" s="288" t="s">
        <v>34</v>
      </c>
      <c r="P66" s="288"/>
      <c r="Q66" s="288"/>
      <c r="R66" s="288"/>
      <c r="S66" s="289"/>
      <c r="T66" s="290"/>
      <c r="U66" s="284" t="n">
        <f aca="false">D66*T66</f>
        <v>0</v>
      </c>
    </row>
    <row r="67" customFormat="false" ht="12.75" hidden="false" customHeight="false" outlineLevel="0" collapsed="false">
      <c r="A67" s="98" t="s">
        <v>820</v>
      </c>
      <c r="B67" s="99" t="s">
        <v>821</v>
      </c>
      <c r="C67" s="286" t="s">
        <v>827</v>
      </c>
      <c r="D67" s="287" t="n">
        <v>1</v>
      </c>
      <c r="E67" s="288" t="s">
        <v>34</v>
      </c>
      <c r="F67" s="288"/>
      <c r="G67" s="288" t="s">
        <v>34</v>
      </c>
      <c r="H67" s="288"/>
      <c r="I67" s="288" t="s">
        <v>34</v>
      </c>
      <c r="J67" s="288"/>
      <c r="K67" s="288"/>
      <c r="L67" s="288"/>
      <c r="M67" s="288" t="s">
        <v>34</v>
      </c>
      <c r="N67" s="288"/>
      <c r="O67" s="288" t="s">
        <v>34</v>
      </c>
      <c r="P67" s="288"/>
      <c r="Q67" s="288"/>
      <c r="R67" s="288"/>
      <c r="S67" s="289"/>
      <c r="T67" s="290"/>
      <c r="U67" s="284" t="n">
        <f aca="false">D67*T67</f>
        <v>0</v>
      </c>
    </row>
    <row r="68" customFormat="false" ht="12.75" hidden="false" customHeight="false" outlineLevel="0" collapsed="false">
      <c r="A68" s="98" t="s">
        <v>820</v>
      </c>
      <c r="B68" s="99" t="s">
        <v>821</v>
      </c>
      <c r="C68" s="286" t="s">
        <v>828</v>
      </c>
      <c r="D68" s="287" t="n">
        <v>1</v>
      </c>
      <c r="E68" s="288" t="s">
        <v>34</v>
      </c>
      <c r="F68" s="288"/>
      <c r="G68" s="288" t="s">
        <v>34</v>
      </c>
      <c r="H68" s="288"/>
      <c r="I68" s="288" t="s">
        <v>34</v>
      </c>
      <c r="J68" s="288"/>
      <c r="K68" s="288"/>
      <c r="L68" s="288"/>
      <c r="M68" s="288" t="s">
        <v>34</v>
      </c>
      <c r="N68" s="288"/>
      <c r="O68" s="288" t="s">
        <v>34</v>
      </c>
      <c r="P68" s="288"/>
      <c r="Q68" s="288"/>
      <c r="R68" s="288"/>
      <c r="S68" s="289"/>
      <c r="T68" s="290"/>
      <c r="U68" s="284" t="n">
        <f aca="false">D68*T68</f>
        <v>0</v>
      </c>
    </row>
    <row r="69" customFormat="false" ht="12.75" hidden="false" customHeight="false" outlineLevel="0" collapsed="false">
      <c r="A69" s="98" t="s">
        <v>820</v>
      </c>
      <c r="B69" s="99" t="s">
        <v>821</v>
      </c>
      <c r="C69" s="286" t="s">
        <v>829</v>
      </c>
      <c r="D69" s="287" t="n">
        <v>1</v>
      </c>
      <c r="E69" s="288" t="s">
        <v>34</v>
      </c>
      <c r="F69" s="288"/>
      <c r="G69" s="288" t="s">
        <v>34</v>
      </c>
      <c r="H69" s="288"/>
      <c r="I69" s="288" t="s">
        <v>34</v>
      </c>
      <c r="J69" s="288"/>
      <c r="K69" s="288"/>
      <c r="L69" s="288"/>
      <c r="M69" s="288" t="s">
        <v>34</v>
      </c>
      <c r="N69" s="288"/>
      <c r="O69" s="288" t="s">
        <v>34</v>
      </c>
      <c r="P69" s="288"/>
      <c r="Q69" s="288"/>
      <c r="R69" s="288"/>
      <c r="S69" s="289"/>
      <c r="T69" s="290"/>
      <c r="U69" s="284" t="n">
        <f aca="false">D69*T69</f>
        <v>0</v>
      </c>
    </row>
    <row r="70" customFormat="false" ht="12.75" hidden="false" customHeight="false" outlineLevel="0" collapsed="false">
      <c r="A70" s="98" t="s">
        <v>820</v>
      </c>
      <c r="B70" s="99" t="s">
        <v>821</v>
      </c>
      <c r="C70" s="286" t="s">
        <v>830</v>
      </c>
      <c r="D70" s="287" t="n">
        <v>1</v>
      </c>
      <c r="E70" s="288" t="s">
        <v>34</v>
      </c>
      <c r="F70" s="288"/>
      <c r="G70" s="288" t="s">
        <v>34</v>
      </c>
      <c r="H70" s="288"/>
      <c r="I70" s="288" t="s">
        <v>34</v>
      </c>
      <c r="J70" s="288"/>
      <c r="K70" s="288"/>
      <c r="L70" s="288"/>
      <c r="M70" s="288" t="s">
        <v>34</v>
      </c>
      <c r="N70" s="288"/>
      <c r="O70" s="288" t="s">
        <v>34</v>
      </c>
      <c r="P70" s="288"/>
      <c r="Q70" s="288"/>
      <c r="R70" s="288"/>
      <c r="S70" s="289"/>
      <c r="T70" s="290"/>
      <c r="U70" s="284" t="n">
        <f aca="false">D70*T70</f>
        <v>0</v>
      </c>
    </row>
    <row r="71" customFormat="false" ht="12.75" hidden="false" customHeight="false" outlineLevel="0" collapsed="false">
      <c r="A71" s="98" t="s">
        <v>820</v>
      </c>
      <c r="B71" s="99" t="s">
        <v>821</v>
      </c>
      <c r="C71" s="286" t="s">
        <v>830</v>
      </c>
      <c r="D71" s="287" t="n">
        <v>1</v>
      </c>
      <c r="E71" s="288" t="s">
        <v>34</v>
      </c>
      <c r="F71" s="288"/>
      <c r="G71" s="288" t="s">
        <v>34</v>
      </c>
      <c r="H71" s="288"/>
      <c r="I71" s="288" t="s">
        <v>34</v>
      </c>
      <c r="J71" s="288"/>
      <c r="K71" s="288"/>
      <c r="L71" s="288"/>
      <c r="M71" s="288" t="s">
        <v>34</v>
      </c>
      <c r="N71" s="288"/>
      <c r="O71" s="288" t="s">
        <v>34</v>
      </c>
      <c r="P71" s="288"/>
      <c r="Q71" s="288"/>
      <c r="R71" s="288"/>
      <c r="S71" s="289"/>
      <c r="T71" s="290"/>
      <c r="U71" s="284" t="n">
        <f aca="false">D71*T71</f>
        <v>0</v>
      </c>
    </row>
    <row r="72" customFormat="false" ht="12.75" hidden="false" customHeight="false" outlineLevel="0" collapsed="false">
      <c r="A72" s="98" t="s">
        <v>820</v>
      </c>
      <c r="B72" s="99" t="s">
        <v>821</v>
      </c>
      <c r="C72" s="286" t="s">
        <v>831</v>
      </c>
      <c r="D72" s="287" t="n">
        <v>1</v>
      </c>
      <c r="E72" s="288" t="s">
        <v>34</v>
      </c>
      <c r="F72" s="288"/>
      <c r="G72" s="288" t="s">
        <v>34</v>
      </c>
      <c r="H72" s="288"/>
      <c r="I72" s="288" t="s">
        <v>34</v>
      </c>
      <c r="J72" s="288"/>
      <c r="K72" s="288"/>
      <c r="L72" s="288"/>
      <c r="M72" s="288" t="s">
        <v>34</v>
      </c>
      <c r="N72" s="288"/>
      <c r="O72" s="288" t="s">
        <v>34</v>
      </c>
      <c r="P72" s="288"/>
      <c r="Q72" s="288"/>
      <c r="R72" s="288"/>
      <c r="S72" s="289"/>
      <c r="T72" s="290"/>
      <c r="U72" s="284" t="n">
        <f aca="false">D72*T72</f>
        <v>0</v>
      </c>
    </row>
    <row r="73" customFormat="false" ht="12.75" hidden="false" customHeight="false" outlineLevel="0" collapsed="false">
      <c r="A73" s="98" t="s">
        <v>820</v>
      </c>
      <c r="B73" s="99" t="s">
        <v>821</v>
      </c>
      <c r="C73" s="286" t="s">
        <v>832</v>
      </c>
      <c r="D73" s="287" t="n">
        <v>1</v>
      </c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9"/>
      <c r="T73" s="290"/>
      <c r="U73" s="284" t="n">
        <f aca="false">D73*T73</f>
        <v>0</v>
      </c>
    </row>
    <row r="74" customFormat="false" ht="12.75" hidden="false" customHeight="false" outlineLevel="0" collapsed="false">
      <c r="A74" s="98" t="s">
        <v>820</v>
      </c>
      <c r="B74" s="99" t="s">
        <v>821</v>
      </c>
      <c r="C74" s="286" t="s">
        <v>833</v>
      </c>
      <c r="D74" s="287" t="n">
        <v>1</v>
      </c>
      <c r="E74" s="288" t="s">
        <v>34</v>
      </c>
      <c r="F74" s="288"/>
      <c r="G74" s="288" t="s">
        <v>34</v>
      </c>
      <c r="H74" s="288"/>
      <c r="I74" s="288" t="s">
        <v>34</v>
      </c>
      <c r="J74" s="288"/>
      <c r="K74" s="288"/>
      <c r="L74" s="288"/>
      <c r="M74" s="288" t="s">
        <v>34</v>
      </c>
      <c r="N74" s="288"/>
      <c r="O74" s="288" t="s">
        <v>34</v>
      </c>
      <c r="P74" s="288"/>
      <c r="Q74" s="288"/>
      <c r="R74" s="288"/>
      <c r="S74" s="289"/>
      <c r="T74" s="290"/>
      <c r="U74" s="284" t="n">
        <f aca="false">D74*T74</f>
        <v>0</v>
      </c>
    </row>
    <row r="75" customFormat="false" ht="12.75" hidden="false" customHeight="false" outlineLevel="0" collapsed="false">
      <c r="A75" s="98" t="s">
        <v>834</v>
      </c>
      <c r="B75" s="99" t="s">
        <v>835</v>
      </c>
      <c r="C75" s="286" t="s">
        <v>836</v>
      </c>
      <c r="D75" s="287" t="n">
        <v>1</v>
      </c>
      <c r="E75" s="288" t="s">
        <v>34</v>
      </c>
      <c r="F75" s="288"/>
      <c r="G75" s="288" t="s">
        <v>34</v>
      </c>
      <c r="H75" s="288"/>
      <c r="I75" s="288" t="s">
        <v>34</v>
      </c>
      <c r="J75" s="288"/>
      <c r="K75" s="288"/>
      <c r="L75" s="288"/>
      <c r="M75" s="288" t="s">
        <v>34</v>
      </c>
      <c r="N75" s="288"/>
      <c r="O75" s="288" t="s">
        <v>34</v>
      </c>
      <c r="P75" s="288"/>
      <c r="Q75" s="288"/>
      <c r="R75" s="288"/>
      <c r="S75" s="289"/>
      <c r="T75" s="290"/>
      <c r="U75" s="284" t="n">
        <f aca="false">D75*T75</f>
        <v>0</v>
      </c>
    </row>
    <row r="76" customFormat="false" ht="12.75" hidden="false" customHeight="false" outlineLevel="0" collapsed="false">
      <c r="A76" s="98" t="s">
        <v>834</v>
      </c>
      <c r="B76" s="99" t="s">
        <v>835</v>
      </c>
      <c r="C76" s="286" t="s">
        <v>806</v>
      </c>
      <c r="D76" s="287" t="n">
        <v>1</v>
      </c>
      <c r="E76" s="288" t="s">
        <v>34</v>
      </c>
      <c r="F76" s="288"/>
      <c r="G76" s="288" t="s">
        <v>34</v>
      </c>
      <c r="H76" s="288"/>
      <c r="I76" s="288" t="s">
        <v>34</v>
      </c>
      <c r="J76" s="288"/>
      <c r="K76" s="288"/>
      <c r="L76" s="288"/>
      <c r="M76" s="288" t="s">
        <v>34</v>
      </c>
      <c r="N76" s="288"/>
      <c r="O76" s="288" t="s">
        <v>34</v>
      </c>
      <c r="P76" s="288"/>
      <c r="Q76" s="288"/>
      <c r="R76" s="288"/>
      <c r="S76" s="289"/>
      <c r="T76" s="290"/>
      <c r="U76" s="284" t="n">
        <f aca="false">D76*T76</f>
        <v>0</v>
      </c>
    </row>
    <row r="77" customFormat="false" ht="12.75" hidden="false" customHeight="false" outlineLevel="0" collapsed="false">
      <c r="A77" s="98" t="s">
        <v>834</v>
      </c>
      <c r="B77" s="99" t="s">
        <v>835</v>
      </c>
      <c r="C77" s="286" t="s">
        <v>837</v>
      </c>
      <c r="D77" s="287" t="n">
        <v>1</v>
      </c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9"/>
      <c r="T77" s="290"/>
      <c r="U77" s="284" t="n">
        <f aca="false">D77*T77</f>
        <v>0</v>
      </c>
    </row>
    <row r="78" customFormat="false" ht="12.75" hidden="false" customHeight="false" outlineLevel="0" collapsed="false">
      <c r="A78" s="98" t="s">
        <v>834</v>
      </c>
      <c r="B78" s="99" t="s">
        <v>835</v>
      </c>
      <c r="C78" s="286" t="s">
        <v>822</v>
      </c>
      <c r="D78" s="287" t="n">
        <v>1</v>
      </c>
      <c r="E78" s="288" t="s">
        <v>34</v>
      </c>
      <c r="F78" s="288"/>
      <c r="G78" s="288" t="s">
        <v>34</v>
      </c>
      <c r="H78" s="288"/>
      <c r="I78" s="288" t="s">
        <v>34</v>
      </c>
      <c r="J78" s="288"/>
      <c r="K78" s="288"/>
      <c r="L78" s="288"/>
      <c r="M78" s="288" t="s">
        <v>34</v>
      </c>
      <c r="N78" s="288"/>
      <c r="O78" s="288" t="s">
        <v>34</v>
      </c>
      <c r="P78" s="288"/>
      <c r="Q78" s="288"/>
      <c r="R78" s="288"/>
      <c r="S78" s="289"/>
      <c r="T78" s="290"/>
      <c r="U78" s="284" t="n">
        <f aca="false">D78*T78</f>
        <v>0</v>
      </c>
    </row>
    <row r="79" customFormat="false" ht="12.75" hidden="false" customHeight="false" outlineLevel="0" collapsed="false">
      <c r="A79" s="98" t="s">
        <v>834</v>
      </c>
      <c r="B79" s="99" t="s">
        <v>835</v>
      </c>
      <c r="C79" s="286" t="s">
        <v>838</v>
      </c>
      <c r="D79" s="287" t="n">
        <v>2</v>
      </c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9"/>
      <c r="T79" s="290"/>
      <c r="U79" s="284" t="n">
        <f aca="false">D79*T79</f>
        <v>0</v>
      </c>
    </row>
    <row r="80" customFormat="false" ht="12.75" hidden="false" customHeight="false" outlineLevel="0" collapsed="false">
      <c r="A80" s="98" t="s">
        <v>834</v>
      </c>
      <c r="B80" s="99" t="s">
        <v>835</v>
      </c>
      <c r="C80" s="286" t="s">
        <v>808</v>
      </c>
      <c r="D80" s="287" t="n">
        <v>2</v>
      </c>
      <c r="E80" s="288" t="s">
        <v>34</v>
      </c>
      <c r="F80" s="288"/>
      <c r="G80" s="288" t="s">
        <v>34</v>
      </c>
      <c r="H80" s="288"/>
      <c r="I80" s="288" t="s">
        <v>34</v>
      </c>
      <c r="J80" s="288"/>
      <c r="K80" s="288"/>
      <c r="L80" s="288"/>
      <c r="M80" s="288" t="s">
        <v>34</v>
      </c>
      <c r="N80" s="288"/>
      <c r="O80" s="288" t="s">
        <v>34</v>
      </c>
      <c r="P80" s="288"/>
      <c r="Q80" s="288"/>
      <c r="R80" s="288"/>
      <c r="S80" s="289"/>
      <c r="T80" s="290"/>
      <c r="U80" s="284" t="n">
        <f aca="false">D80*T80</f>
        <v>0</v>
      </c>
    </row>
    <row r="81" customFormat="false" ht="12.75" hidden="false" customHeight="false" outlineLevel="0" collapsed="false">
      <c r="A81" s="98" t="s">
        <v>834</v>
      </c>
      <c r="B81" s="99" t="s">
        <v>835</v>
      </c>
      <c r="C81" s="286" t="s">
        <v>839</v>
      </c>
      <c r="D81" s="287" t="n">
        <v>2</v>
      </c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9"/>
      <c r="T81" s="290"/>
      <c r="U81" s="284" t="n">
        <f aca="false">D81*T81</f>
        <v>0</v>
      </c>
    </row>
    <row r="82" customFormat="false" ht="12.75" hidden="false" customHeight="false" outlineLevel="0" collapsed="false">
      <c r="A82" s="98" t="s">
        <v>834</v>
      </c>
      <c r="B82" s="99" t="s">
        <v>835</v>
      </c>
      <c r="C82" s="286" t="s">
        <v>694</v>
      </c>
      <c r="D82" s="287" t="n">
        <v>3</v>
      </c>
      <c r="E82" s="288" t="s">
        <v>34</v>
      </c>
      <c r="F82" s="288"/>
      <c r="G82" s="288" t="s">
        <v>34</v>
      </c>
      <c r="H82" s="288"/>
      <c r="I82" s="288" t="s">
        <v>34</v>
      </c>
      <c r="J82" s="288"/>
      <c r="K82" s="288"/>
      <c r="L82" s="288"/>
      <c r="M82" s="288" t="s">
        <v>34</v>
      </c>
      <c r="N82" s="288"/>
      <c r="O82" s="288" t="s">
        <v>34</v>
      </c>
      <c r="P82" s="288"/>
      <c r="Q82" s="288"/>
      <c r="R82" s="288"/>
      <c r="S82" s="289"/>
      <c r="T82" s="290"/>
      <c r="U82" s="284" t="n">
        <f aca="false">D82*T82</f>
        <v>0</v>
      </c>
    </row>
    <row r="83" customFormat="false" ht="12.75" hidden="false" customHeight="false" outlineLevel="0" collapsed="false">
      <c r="A83" s="98" t="s">
        <v>834</v>
      </c>
      <c r="B83" s="99" t="s">
        <v>835</v>
      </c>
      <c r="C83" s="286" t="s">
        <v>692</v>
      </c>
      <c r="D83" s="287" t="n">
        <v>1</v>
      </c>
      <c r="E83" s="288" t="s">
        <v>34</v>
      </c>
      <c r="F83" s="288"/>
      <c r="G83" s="288" t="s">
        <v>34</v>
      </c>
      <c r="H83" s="288"/>
      <c r="I83" s="288" t="s">
        <v>34</v>
      </c>
      <c r="J83" s="288"/>
      <c r="K83" s="288"/>
      <c r="L83" s="288"/>
      <c r="M83" s="288" t="s">
        <v>34</v>
      </c>
      <c r="N83" s="288"/>
      <c r="O83" s="288" t="s">
        <v>34</v>
      </c>
      <c r="P83" s="288"/>
      <c r="Q83" s="288"/>
      <c r="R83" s="288"/>
      <c r="S83" s="289"/>
      <c r="T83" s="290"/>
      <c r="U83" s="284" t="n">
        <f aca="false">D83*T83</f>
        <v>0</v>
      </c>
    </row>
    <row r="84" customFormat="false" ht="12.75" hidden="false" customHeight="false" outlineLevel="0" collapsed="false">
      <c r="A84" s="98" t="s">
        <v>834</v>
      </c>
      <c r="B84" s="99" t="s">
        <v>835</v>
      </c>
      <c r="C84" s="286" t="s">
        <v>827</v>
      </c>
      <c r="D84" s="287" t="n">
        <v>1</v>
      </c>
      <c r="E84" s="288" t="s">
        <v>34</v>
      </c>
      <c r="F84" s="288"/>
      <c r="G84" s="288" t="s">
        <v>34</v>
      </c>
      <c r="H84" s="288"/>
      <c r="I84" s="288" t="s">
        <v>34</v>
      </c>
      <c r="J84" s="288"/>
      <c r="K84" s="288"/>
      <c r="L84" s="288"/>
      <c r="M84" s="288" t="s">
        <v>34</v>
      </c>
      <c r="N84" s="288"/>
      <c r="O84" s="288" t="s">
        <v>34</v>
      </c>
      <c r="P84" s="288"/>
      <c r="Q84" s="288"/>
      <c r="R84" s="288"/>
      <c r="S84" s="289"/>
      <c r="T84" s="290"/>
      <c r="U84" s="284" t="n">
        <f aca="false">D84*T84</f>
        <v>0</v>
      </c>
    </row>
    <row r="85" customFormat="false" ht="12.75" hidden="false" customHeight="false" outlineLevel="0" collapsed="false">
      <c r="A85" s="98" t="s">
        <v>834</v>
      </c>
      <c r="B85" s="99" t="s">
        <v>835</v>
      </c>
      <c r="C85" s="286" t="s">
        <v>828</v>
      </c>
      <c r="D85" s="287" t="n">
        <v>1</v>
      </c>
      <c r="E85" s="288" t="s">
        <v>34</v>
      </c>
      <c r="F85" s="288"/>
      <c r="G85" s="288" t="s">
        <v>34</v>
      </c>
      <c r="H85" s="288"/>
      <c r="I85" s="288" t="s">
        <v>34</v>
      </c>
      <c r="J85" s="288"/>
      <c r="K85" s="288"/>
      <c r="L85" s="288"/>
      <c r="M85" s="288" t="s">
        <v>34</v>
      </c>
      <c r="N85" s="288"/>
      <c r="O85" s="288" t="s">
        <v>34</v>
      </c>
      <c r="P85" s="288"/>
      <c r="Q85" s="288"/>
      <c r="R85" s="288"/>
      <c r="S85" s="289"/>
      <c r="T85" s="290"/>
      <c r="U85" s="284" t="n">
        <f aca="false">D85*T85</f>
        <v>0</v>
      </c>
    </row>
    <row r="86" customFormat="false" ht="12.75" hidden="false" customHeight="false" outlineLevel="0" collapsed="false">
      <c r="A86" s="98" t="s">
        <v>834</v>
      </c>
      <c r="B86" s="99" t="s">
        <v>835</v>
      </c>
      <c r="C86" s="286" t="s">
        <v>829</v>
      </c>
      <c r="D86" s="287" t="n">
        <v>1</v>
      </c>
      <c r="E86" s="288" t="s">
        <v>34</v>
      </c>
      <c r="F86" s="288"/>
      <c r="G86" s="288" t="s">
        <v>34</v>
      </c>
      <c r="H86" s="288"/>
      <c r="I86" s="288" t="s">
        <v>34</v>
      </c>
      <c r="J86" s="288"/>
      <c r="K86" s="288"/>
      <c r="L86" s="288"/>
      <c r="M86" s="288" t="s">
        <v>34</v>
      </c>
      <c r="N86" s="288"/>
      <c r="O86" s="288" t="s">
        <v>34</v>
      </c>
      <c r="P86" s="288"/>
      <c r="Q86" s="288"/>
      <c r="R86" s="288"/>
      <c r="S86" s="289"/>
      <c r="T86" s="290"/>
      <c r="U86" s="284" t="n">
        <f aca="false">D86*T86</f>
        <v>0</v>
      </c>
    </row>
    <row r="87" customFormat="false" ht="12.75" hidden="false" customHeight="false" outlineLevel="0" collapsed="false">
      <c r="A87" s="98" t="s">
        <v>840</v>
      </c>
      <c r="B87" s="99" t="s">
        <v>841</v>
      </c>
      <c r="C87" s="286" t="s">
        <v>842</v>
      </c>
      <c r="D87" s="287" t="n">
        <v>1</v>
      </c>
      <c r="E87" s="288" t="s">
        <v>34</v>
      </c>
      <c r="F87" s="288"/>
      <c r="G87" s="288" t="s">
        <v>34</v>
      </c>
      <c r="H87" s="288"/>
      <c r="I87" s="288" t="s">
        <v>34</v>
      </c>
      <c r="J87" s="288"/>
      <c r="K87" s="288"/>
      <c r="L87" s="288"/>
      <c r="M87" s="288" t="s">
        <v>34</v>
      </c>
      <c r="N87" s="288"/>
      <c r="O87" s="288" t="s">
        <v>34</v>
      </c>
      <c r="P87" s="288"/>
      <c r="Q87" s="288"/>
      <c r="R87" s="288"/>
      <c r="S87" s="289"/>
      <c r="T87" s="290"/>
      <c r="U87" s="284" t="n">
        <f aca="false">D87*T87</f>
        <v>0</v>
      </c>
    </row>
    <row r="88" customFormat="false" ht="12.75" hidden="false" customHeight="false" outlineLevel="0" collapsed="false">
      <c r="A88" s="98" t="s">
        <v>840</v>
      </c>
      <c r="B88" s="99" t="s">
        <v>841</v>
      </c>
      <c r="C88" s="286" t="s">
        <v>806</v>
      </c>
      <c r="D88" s="287" t="n">
        <v>1</v>
      </c>
      <c r="E88" s="288" t="s">
        <v>34</v>
      </c>
      <c r="F88" s="288"/>
      <c r="G88" s="288" t="s">
        <v>34</v>
      </c>
      <c r="H88" s="288"/>
      <c r="I88" s="288" t="s">
        <v>34</v>
      </c>
      <c r="J88" s="288"/>
      <c r="K88" s="288"/>
      <c r="L88" s="288"/>
      <c r="M88" s="288" t="s">
        <v>34</v>
      </c>
      <c r="N88" s="288"/>
      <c r="O88" s="288" t="s">
        <v>34</v>
      </c>
      <c r="P88" s="288"/>
      <c r="Q88" s="288"/>
      <c r="R88" s="288"/>
      <c r="S88" s="289"/>
      <c r="T88" s="290"/>
      <c r="U88" s="284" t="n">
        <f aca="false">D88*T88</f>
        <v>0</v>
      </c>
    </row>
    <row r="89" customFormat="false" ht="12.75" hidden="false" customHeight="false" outlineLevel="0" collapsed="false">
      <c r="A89" s="98" t="s">
        <v>840</v>
      </c>
      <c r="B89" s="99" t="s">
        <v>841</v>
      </c>
      <c r="C89" s="286" t="s">
        <v>807</v>
      </c>
      <c r="D89" s="287" t="n">
        <v>1</v>
      </c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9"/>
      <c r="T89" s="290"/>
      <c r="U89" s="284" t="n">
        <f aca="false">D89*T89</f>
        <v>0</v>
      </c>
    </row>
    <row r="90" customFormat="false" ht="12.75" hidden="false" customHeight="false" outlineLevel="0" collapsed="false">
      <c r="A90" s="98" t="s">
        <v>840</v>
      </c>
      <c r="B90" s="99" t="s">
        <v>841</v>
      </c>
      <c r="C90" s="286" t="s">
        <v>808</v>
      </c>
      <c r="D90" s="287" t="n">
        <v>1</v>
      </c>
      <c r="E90" s="288" t="s">
        <v>34</v>
      </c>
      <c r="F90" s="288"/>
      <c r="G90" s="288" t="s">
        <v>34</v>
      </c>
      <c r="H90" s="288"/>
      <c r="I90" s="288" t="s">
        <v>34</v>
      </c>
      <c r="J90" s="288"/>
      <c r="K90" s="288"/>
      <c r="L90" s="288"/>
      <c r="M90" s="288" t="s">
        <v>34</v>
      </c>
      <c r="N90" s="288"/>
      <c r="O90" s="288" t="s">
        <v>34</v>
      </c>
      <c r="P90" s="288"/>
      <c r="Q90" s="288"/>
      <c r="R90" s="288"/>
      <c r="S90" s="289"/>
      <c r="T90" s="290"/>
      <c r="U90" s="284" t="n">
        <f aca="false">D90*T90</f>
        <v>0</v>
      </c>
    </row>
    <row r="91" customFormat="false" ht="12.75" hidden="false" customHeight="false" outlineLevel="0" collapsed="false">
      <c r="A91" s="98" t="s">
        <v>840</v>
      </c>
      <c r="B91" s="99" t="s">
        <v>841</v>
      </c>
      <c r="C91" s="286" t="s">
        <v>843</v>
      </c>
      <c r="D91" s="287" t="n">
        <v>2</v>
      </c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9"/>
      <c r="T91" s="290"/>
      <c r="U91" s="284" t="n">
        <f aca="false">D91*T91</f>
        <v>0</v>
      </c>
    </row>
    <row r="92" customFormat="false" ht="12.75" hidden="false" customHeight="false" outlineLevel="0" collapsed="false">
      <c r="A92" s="98" t="s">
        <v>840</v>
      </c>
      <c r="B92" s="99" t="s">
        <v>841</v>
      </c>
      <c r="C92" s="286" t="s">
        <v>716</v>
      </c>
      <c r="D92" s="287" t="n">
        <v>1</v>
      </c>
      <c r="E92" s="288" t="s">
        <v>34</v>
      </c>
      <c r="F92" s="288"/>
      <c r="G92" s="288" t="s">
        <v>34</v>
      </c>
      <c r="H92" s="288"/>
      <c r="I92" s="288" t="s">
        <v>34</v>
      </c>
      <c r="J92" s="288"/>
      <c r="K92" s="288"/>
      <c r="L92" s="288"/>
      <c r="M92" s="288" t="s">
        <v>34</v>
      </c>
      <c r="N92" s="288"/>
      <c r="O92" s="288" t="s">
        <v>34</v>
      </c>
      <c r="P92" s="288"/>
      <c r="Q92" s="288"/>
      <c r="R92" s="288"/>
      <c r="S92" s="289"/>
      <c r="T92" s="290"/>
      <c r="U92" s="284" t="n">
        <f aca="false">D92*T92</f>
        <v>0</v>
      </c>
    </row>
    <row r="93" customFormat="false" ht="12.75" hidden="false" customHeight="false" outlineLevel="0" collapsed="false">
      <c r="A93" s="98" t="s">
        <v>844</v>
      </c>
      <c r="B93" s="99" t="s">
        <v>845</v>
      </c>
      <c r="C93" s="286" t="s">
        <v>846</v>
      </c>
      <c r="D93" s="287" t="n">
        <v>11</v>
      </c>
      <c r="E93" s="288" t="s">
        <v>34</v>
      </c>
      <c r="F93" s="288"/>
      <c r="G93" s="288" t="s">
        <v>34</v>
      </c>
      <c r="H93" s="288"/>
      <c r="I93" s="288" t="s">
        <v>34</v>
      </c>
      <c r="J93" s="288"/>
      <c r="K93" s="288"/>
      <c r="L93" s="288"/>
      <c r="M93" s="288" t="s">
        <v>34</v>
      </c>
      <c r="N93" s="288"/>
      <c r="O93" s="288" t="s">
        <v>34</v>
      </c>
      <c r="P93" s="288"/>
      <c r="Q93" s="288"/>
      <c r="R93" s="288"/>
      <c r="S93" s="289"/>
      <c r="T93" s="290"/>
      <c r="U93" s="284" t="n">
        <f aca="false">D93*T93</f>
        <v>0</v>
      </c>
    </row>
    <row r="94" customFormat="false" ht="12.75" hidden="false" customHeight="false" outlineLevel="0" collapsed="false">
      <c r="A94" s="98" t="s">
        <v>844</v>
      </c>
      <c r="B94" s="99" t="s">
        <v>845</v>
      </c>
      <c r="C94" s="286" t="s">
        <v>847</v>
      </c>
      <c r="D94" s="287" t="n">
        <v>11</v>
      </c>
      <c r="E94" s="288" t="s">
        <v>34</v>
      </c>
      <c r="F94" s="288"/>
      <c r="G94" s="288" t="s">
        <v>34</v>
      </c>
      <c r="H94" s="288"/>
      <c r="I94" s="288" t="s">
        <v>34</v>
      </c>
      <c r="J94" s="288"/>
      <c r="K94" s="288"/>
      <c r="L94" s="288"/>
      <c r="M94" s="288" t="s">
        <v>34</v>
      </c>
      <c r="N94" s="288"/>
      <c r="O94" s="288" t="s">
        <v>34</v>
      </c>
      <c r="P94" s="288"/>
      <c r="Q94" s="288"/>
      <c r="R94" s="288"/>
      <c r="S94" s="289"/>
      <c r="T94" s="290"/>
      <c r="U94" s="284" t="n">
        <f aca="false">D94*T94</f>
        <v>0</v>
      </c>
    </row>
    <row r="95" customFormat="false" ht="12.75" hidden="false" customHeight="false" outlineLevel="0" collapsed="false">
      <c r="A95" s="98" t="s">
        <v>844</v>
      </c>
      <c r="B95" s="99" t="s">
        <v>845</v>
      </c>
      <c r="C95" s="286" t="s">
        <v>848</v>
      </c>
      <c r="D95" s="287" t="n">
        <v>4</v>
      </c>
      <c r="E95" s="288" t="s">
        <v>34</v>
      </c>
      <c r="F95" s="288"/>
      <c r="G95" s="288" t="s">
        <v>34</v>
      </c>
      <c r="H95" s="288"/>
      <c r="I95" s="288"/>
      <c r="J95" s="288" t="s">
        <v>34</v>
      </c>
      <c r="K95" s="288"/>
      <c r="L95" s="288"/>
      <c r="M95" s="288" t="s">
        <v>34</v>
      </c>
      <c r="N95" s="288"/>
      <c r="O95" s="288" t="s">
        <v>34</v>
      </c>
      <c r="P95" s="288"/>
      <c r="Q95" s="288"/>
      <c r="R95" s="288"/>
      <c r="S95" s="289"/>
      <c r="T95" s="290"/>
      <c r="U95" s="284" t="n">
        <f aca="false">D95*T95</f>
        <v>0</v>
      </c>
    </row>
    <row r="96" customFormat="false" ht="12.75" hidden="false" customHeight="false" outlineLevel="0" collapsed="false">
      <c r="A96" s="98" t="s">
        <v>844</v>
      </c>
      <c r="B96" s="99" t="s">
        <v>845</v>
      </c>
      <c r="C96" s="286" t="s">
        <v>849</v>
      </c>
      <c r="D96" s="287" t="n">
        <v>3</v>
      </c>
      <c r="E96" s="288" t="s">
        <v>34</v>
      </c>
      <c r="F96" s="288"/>
      <c r="G96" s="288" t="s">
        <v>34</v>
      </c>
      <c r="H96" s="288"/>
      <c r="I96" s="288" t="s">
        <v>34</v>
      </c>
      <c r="J96" s="288"/>
      <c r="K96" s="288"/>
      <c r="L96" s="288"/>
      <c r="M96" s="288" t="s">
        <v>34</v>
      </c>
      <c r="N96" s="288"/>
      <c r="O96" s="288" t="s">
        <v>34</v>
      </c>
      <c r="P96" s="288"/>
      <c r="Q96" s="288"/>
      <c r="R96" s="288"/>
      <c r="S96" s="289"/>
      <c r="T96" s="290"/>
      <c r="U96" s="284" t="n">
        <f aca="false">D96*T96</f>
        <v>0</v>
      </c>
    </row>
    <row r="97" customFormat="false" ht="12.75" hidden="false" customHeight="false" outlineLevel="0" collapsed="false">
      <c r="A97" s="98" t="s">
        <v>844</v>
      </c>
      <c r="B97" s="99" t="s">
        <v>845</v>
      </c>
      <c r="C97" s="286" t="s">
        <v>850</v>
      </c>
      <c r="D97" s="287" t="n">
        <v>5</v>
      </c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9"/>
      <c r="T97" s="290"/>
      <c r="U97" s="284" t="n">
        <f aca="false">D97*T97</f>
        <v>0</v>
      </c>
    </row>
    <row r="98" customFormat="false" ht="12.75" hidden="false" customHeight="false" outlineLevel="0" collapsed="false">
      <c r="A98" s="98" t="s">
        <v>844</v>
      </c>
      <c r="B98" s="99" t="s">
        <v>845</v>
      </c>
      <c r="C98" s="286" t="s">
        <v>851</v>
      </c>
      <c r="D98" s="287" t="n">
        <v>4</v>
      </c>
      <c r="E98" s="288" t="s">
        <v>34</v>
      </c>
      <c r="F98" s="288"/>
      <c r="G98" s="288"/>
      <c r="H98" s="288" t="s">
        <v>34</v>
      </c>
      <c r="I98" s="288"/>
      <c r="J98" s="288" t="s">
        <v>34</v>
      </c>
      <c r="K98" s="288"/>
      <c r="L98" s="288"/>
      <c r="M98" s="288"/>
      <c r="N98" s="288"/>
      <c r="O98" s="288"/>
      <c r="P98" s="288"/>
      <c r="Q98" s="288"/>
      <c r="R98" s="288"/>
      <c r="S98" s="289"/>
      <c r="T98" s="290"/>
      <c r="U98" s="284" t="n">
        <f aca="false">D98*T98</f>
        <v>0</v>
      </c>
    </row>
    <row r="99" customFormat="false" ht="12.75" hidden="false" customHeight="false" outlineLevel="0" collapsed="false">
      <c r="A99" s="98" t="s">
        <v>844</v>
      </c>
      <c r="B99" s="99" t="s">
        <v>845</v>
      </c>
      <c r="C99" s="286" t="s">
        <v>852</v>
      </c>
      <c r="D99" s="287" t="n">
        <v>5</v>
      </c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9"/>
      <c r="T99" s="290"/>
      <c r="U99" s="284" t="n">
        <f aca="false">D99*T99</f>
        <v>0</v>
      </c>
    </row>
    <row r="100" customFormat="false" ht="12.75" hidden="false" customHeight="false" outlineLevel="0" collapsed="false">
      <c r="A100" s="98" t="s">
        <v>844</v>
      </c>
      <c r="B100" s="99" t="s">
        <v>845</v>
      </c>
      <c r="C100" s="286" t="s">
        <v>853</v>
      </c>
      <c r="D100" s="287" t="n">
        <v>2</v>
      </c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9"/>
      <c r="T100" s="290"/>
      <c r="U100" s="284" t="n">
        <f aca="false">D100*T100</f>
        <v>0</v>
      </c>
    </row>
    <row r="101" customFormat="false" ht="12.75" hidden="false" customHeight="false" outlineLevel="0" collapsed="false">
      <c r="A101" s="98" t="s">
        <v>844</v>
      </c>
      <c r="B101" s="99" t="s">
        <v>845</v>
      </c>
      <c r="C101" s="286" t="s">
        <v>854</v>
      </c>
      <c r="D101" s="287" t="n">
        <v>1</v>
      </c>
      <c r="E101" s="288" t="s">
        <v>34</v>
      </c>
      <c r="F101" s="288"/>
      <c r="G101" s="288"/>
      <c r="H101" s="288" t="s">
        <v>34</v>
      </c>
      <c r="I101" s="288"/>
      <c r="J101" s="288" t="s">
        <v>34</v>
      </c>
      <c r="K101" s="288"/>
      <c r="L101" s="288"/>
      <c r="M101" s="288" t="s">
        <v>34</v>
      </c>
      <c r="N101" s="288"/>
      <c r="O101" s="288" t="s">
        <v>34</v>
      </c>
      <c r="P101" s="288"/>
      <c r="Q101" s="288"/>
      <c r="R101" s="288"/>
      <c r="S101" s="289"/>
      <c r="T101" s="290"/>
      <c r="U101" s="284" t="n">
        <f aca="false">D101*T101</f>
        <v>0</v>
      </c>
    </row>
    <row r="102" customFormat="false" ht="12.75" hidden="false" customHeight="false" outlineLevel="0" collapsed="false">
      <c r="A102" s="98" t="s">
        <v>844</v>
      </c>
      <c r="B102" s="99" t="s">
        <v>845</v>
      </c>
      <c r="C102" s="286" t="s">
        <v>855</v>
      </c>
      <c r="D102" s="287" t="n">
        <v>2</v>
      </c>
      <c r="E102" s="288" t="s">
        <v>34</v>
      </c>
      <c r="F102" s="288"/>
      <c r="G102" s="288"/>
      <c r="H102" s="288" t="s">
        <v>34</v>
      </c>
      <c r="I102" s="288"/>
      <c r="J102" s="288" t="s">
        <v>34</v>
      </c>
      <c r="K102" s="288"/>
      <c r="L102" s="288"/>
      <c r="M102" s="288" t="s">
        <v>34</v>
      </c>
      <c r="N102" s="288"/>
      <c r="O102" s="288" t="s">
        <v>34</v>
      </c>
      <c r="P102" s="288"/>
      <c r="Q102" s="288"/>
      <c r="R102" s="288"/>
      <c r="S102" s="289"/>
      <c r="T102" s="290"/>
      <c r="U102" s="284" t="n">
        <f aca="false">D102*T102</f>
        <v>0</v>
      </c>
    </row>
    <row r="103" customFormat="false" ht="12.75" hidden="false" customHeight="false" outlineLevel="0" collapsed="false">
      <c r="A103" s="98" t="s">
        <v>844</v>
      </c>
      <c r="B103" s="99" t="s">
        <v>845</v>
      </c>
      <c r="C103" s="286" t="s">
        <v>856</v>
      </c>
      <c r="D103" s="287" t="n">
        <v>2</v>
      </c>
      <c r="E103" s="288" t="s">
        <v>34</v>
      </c>
      <c r="F103" s="288"/>
      <c r="G103" s="288"/>
      <c r="H103" s="288" t="s">
        <v>34</v>
      </c>
      <c r="I103" s="288"/>
      <c r="J103" s="288" t="s">
        <v>34</v>
      </c>
      <c r="K103" s="288"/>
      <c r="L103" s="288"/>
      <c r="M103" s="288" t="s">
        <v>34</v>
      </c>
      <c r="N103" s="288"/>
      <c r="O103" s="288" t="s">
        <v>34</v>
      </c>
      <c r="P103" s="288"/>
      <c r="Q103" s="288"/>
      <c r="R103" s="288"/>
      <c r="S103" s="289"/>
      <c r="T103" s="290"/>
      <c r="U103" s="284" t="n">
        <f aca="false">D103*T103</f>
        <v>0</v>
      </c>
    </row>
    <row r="104" customFormat="false" ht="12.75" hidden="false" customHeight="false" outlineLevel="0" collapsed="false">
      <c r="A104" s="98" t="s">
        <v>844</v>
      </c>
      <c r="B104" s="99" t="s">
        <v>845</v>
      </c>
      <c r="C104" s="286" t="s">
        <v>857</v>
      </c>
      <c r="D104" s="287" t="n">
        <v>3</v>
      </c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9"/>
      <c r="T104" s="290"/>
      <c r="U104" s="284" t="n">
        <f aca="false">D104*T104</f>
        <v>0</v>
      </c>
    </row>
    <row r="105" customFormat="false" ht="12.75" hidden="false" customHeight="false" outlineLevel="0" collapsed="false">
      <c r="A105" s="98" t="s">
        <v>844</v>
      </c>
      <c r="B105" s="99" t="s">
        <v>845</v>
      </c>
      <c r="C105" s="286" t="s">
        <v>858</v>
      </c>
      <c r="D105" s="287" t="n">
        <v>1</v>
      </c>
      <c r="E105" s="288" t="s">
        <v>34</v>
      </c>
      <c r="F105" s="288"/>
      <c r="G105" s="288" t="s">
        <v>34</v>
      </c>
      <c r="H105" s="288"/>
      <c r="I105" s="288"/>
      <c r="J105" s="288" t="s">
        <v>34</v>
      </c>
      <c r="K105" s="288"/>
      <c r="L105" s="288"/>
      <c r="M105" s="288" t="s">
        <v>34</v>
      </c>
      <c r="N105" s="288"/>
      <c r="O105" s="288" t="s">
        <v>34</v>
      </c>
      <c r="P105" s="288"/>
      <c r="Q105" s="288"/>
      <c r="R105" s="288"/>
      <c r="S105" s="289"/>
      <c r="T105" s="290"/>
      <c r="U105" s="284" t="n">
        <f aca="false">D105*T105</f>
        <v>0</v>
      </c>
    </row>
    <row r="106" customFormat="false" ht="12.75" hidden="false" customHeight="false" outlineLevel="0" collapsed="false">
      <c r="A106" s="98" t="s">
        <v>859</v>
      </c>
      <c r="B106" s="99" t="s">
        <v>860</v>
      </c>
      <c r="C106" s="286" t="s">
        <v>861</v>
      </c>
      <c r="D106" s="287" t="n">
        <v>2</v>
      </c>
      <c r="E106" s="288" t="s">
        <v>34</v>
      </c>
      <c r="F106" s="288"/>
      <c r="G106" s="288" t="s">
        <v>34</v>
      </c>
      <c r="H106" s="288"/>
      <c r="I106" s="288" t="s">
        <v>34</v>
      </c>
      <c r="J106" s="288"/>
      <c r="K106" s="288"/>
      <c r="L106" s="288"/>
      <c r="M106" s="288" t="s">
        <v>34</v>
      </c>
      <c r="N106" s="288"/>
      <c r="O106" s="288" t="s">
        <v>34</v>
      </c>
      <c r="P106" s="288"/>
      <c r="Q106" s="288"/>
      <c r="R106" s="288"/>
      <c r="S106" s="289"/>
      <c r="T106" s="290"/>
      <c r="U106" s="284" t="n">
        <f aca="false">D106*T106</f>
        <v>0</v>
      </c>
    </row>
    <row r="107" customFormat="false" ht="12.75" hidden="false" customHeight="false" outlineLevel="0" collapsed="false">
      <c r="A107" s="98" t="s">
        <v>859</v>
      </c>
      <c r="B107" s="99" t="s">
        <v>860</v>
      </c>
      <c r="C107" s="286" t="s">
        <v>862</v>
      </c>
      <c r="D107" s="287" t="n">
        <v>5</v>
      </c>
      <c r="E107" s="288" t="s">
        <v>34</v>
      </c>
      <c r="F107" s="288"/>
      <c r="G107" s="288" t="s">
        <v>34</v>
      </c>
      <c r="H107" s="288"/>
      <c r="I107" s="288" t="s">
        <v>34</v>
      </c>
      <c r="J107" s="288"/>
      <c r="K107" s="288"/>
      <c r="L107" s="288"/>
      <c r="M107" s="288" t="s">
        <v>34</v>
      </c>
      <c r="N107" s="288"/>
      <c r="O107" s="288" t="s">
        <v>34</v>
      </c>
      <c r="P107" s="288"/>
      <c r="Q107" s="288"/>
      <c r="R107" s="288"/>
      <c r="S107" s="289"/>
      <c r="T107" s="290"/>
      <c r="U107" s="284" t="n">
        <f aca="false">D107*T107</f>
        <v>0</v>
      </c>
    </row>
    <row r="108" customFormat="false" ht="12.75" hidden="false" customHeight="false" outlineLevel="0" collapsed="false">
      <c r="A108" s="98" t="s">
        <v>863</v>
      </c>
      <c r="B108" s="99" t="s">
        <v>864</v>
      </c>
      <c r="C108" s="286" t="s">
        <v>865</v>
      </c>
      <c r="D108" s="287" t="n">
        <v>3</v>
      </c>
      <c r="E108" s="288" t="s">
        <v>34</v>
      </c>
      <c r="F108" s="288"/>
      <c r="G108" s="288" t="s">
        <v>34</v>
      </c>
      <c r="H108" s="288"/>
      <c r="I108" s="288" t="s">
        <v>34</v>
      </c>
      <c r="J108" s="288"/>
      <c r="K108" s="288"/>
      <c r="L108" s="288"/>
      <c r="M108" s="288" t="s">
        <v>34</v>
      </c>
      <c r="N108" s="288"/>
      <c r="O108" s="288" t="s">
        <v>34</v>
      </c>
      <c r="P108" s="288"/>
      <c r="Q108" s="288"/>
      <c r="R108" s="288"/>
      <c r="S108" s="289"/>
      <c r="T108" s="290"/>
      <c r="U108" s="284" t="n">
        <f aca="false">D108*T108</f>
        <v>0</v>
      </c>
    </row>
    <row r="109" customFormat="false" ht="12.75" hidden="false" customHeight="false" outlineLevel="0" collapsed="false">
      <c r="A109" s="98" t="s">
        <v>866</v>
      </c>
      <c r="B109" s="99" t="s">
        <v>867</v>
      </c>
      <c r="C109" s="286" t="s">
        <v>868</v>
      </c>
      <c r="D109" s="287" t="n">
        <v>2</v>
      </c>
      <c r="E109" s="288" t="s">
        <v>34</v>
      </c>
      <c r="F109" s="288"/>
      <c r="G109" s="288" t="s">
        <v>34</v>
      </c>
      <c r="H109" s="288"/>
      <c r="I109" s="288" t="s">
        <v>34</v>
      </c>
      <c r="J109" s="288"/>
      <c r="K109" s="288"/>
      <c r="L109" s="288"/>
      <c r="M109" s="288" t="s">
        <v>34</v>
      </c>
      <c r="N109" s="288"/>
      <c r="O109" s="288" t="s">
        <v>34</v>
      </c>
      <c r="P109" s="288"/>
      <c r="Q109" s="288"/>
      <c r="R109" s="288"/>
      <c r="S109" s="289"/>
      <c r="T109" s="290"/>
      <c r="U109" s="284" t="n">
        <f aca="false">D109*T109</f>
        <v>0</v>
      </c>
    </row>
    <row r="110" customFormat="false" ht="12.75" hidden="false" customHeight="false" outlineLevel="0" collapsed="false">
      <c r="A110" s="98" t="s">
        <v>866</v>
      </c>
      <c r="B110" s="99" t="s">
        <v>867</v>
      </c>
      <c r="C110" s="286" t="s">
        <v>869</v>
      </c>
      <c r="D110" s="287" t="n">
        <v>2</v>
      </c>
      <c r="E110" s="288" t="s">
        <v>34</v>
      </c>
      <c r="F110" s="288"/>
      <c r="G110" s="288" t="s">
        <v>34</v>
      </c>
      <c r="H110" s="288"/>
      <c r="I110" s="288" t="s">
        <v>34</v>
      </c>
      <c r="J110" s="288"/>
      <c r="K110" s="288"/>
      <c r="L110" s="288"/>
      <c r="M110" s="288" t="s">
        <v>34</v>
      </c>
      <c r="N110" s="288"/>
      <c r="O110" s="288" t="s">
        <v>34</v>
      </c>
      <c r="P110" s="288"/>
      <c r="Q110" s="288"/>
      <c r="R110" s="288"/>
      <c r="S110" s="289"/>
      <c r="T110" s="290"/>
      <c r="U110" s="284" t="n">
        <f aca="false">D110*T110</f>
        <v>0</v>
      </c>
    </row>
    <row r="111" customFormat="false" ht="12.75" hidden="false" customHeight="false" outlineLevel="0" collapsed="false">
      <c r="A111" s="98" t="s">
        <v>870</v>
      </c>
      <c r="B111" s="99" t="s">
        <v>871</v>
      </c>
      <c r="C111" s="286" t="s">
        <v>798</v>
      </c>
      <c r="D111" s="287" t="n">
        <v>8</v>
      </c>
      <c r="E111" s="288" t="s">
        <v>34</v>
      </c>
      <c r="F111" s="288"/>
      <c r="G111" s="288" t="s">
        <v>34</v>
      </c>
      <c r="H111" s="288"/>
      <c r="I111" s="288"/>
      <c r="J111" s="288" t="s">
        <v>34</v>
      </c>
      <c r="K111" s="288"/>
      <c r="L111" s="288"/>
      <c r="M111" s="288" t="s">
        <v>34</v>
      </c>
      <c r="N111" s="288"/>
      <c r="O111" s="288" t="s">
        <v>34</v>
      </c>
      <c r="P111" s="288"/>
      <c r="Q111" s="288"/>
      <c r="R111" s="288"/>
      <c r="S111" s="289"/>
      <c r="T111" s="290"/>
      <c r="U111" s="284" t="n">
        <f aca="false">D111*T111</f>
        <v>0</v>
      </c>
    </row>
    <row r="112" customFormat="false" ht="12.75" hidden="false" customHeight="false" outlineLevel="0" collapsed="false">
      <c r="A112" s="98" t="s">
        <v>870</v>
      </c>
      <c r="B112" s="99" t="s">
        <v>871</v>
      </c>
      <c r="C112" s="286" t="s">
        <v>872</v>
      </c>
      <c r="D112" s="287" t="n">
        <v>1</v>
      </c>
      <c r="E112" s="288" t="s">
        <v>34</v>
      </c>
      <c r="F112" s="288"/>
      <c r="G112" s="288" t="s">
        <v>34</v>
      </c>
      <c r="H112" s="288"/>
      <c r="I112" s="288" t="s">
        <v>34</v>
      </c>
      <c r="J112" s="288"/>
      <c r="K112" s="288"/>
      <c r="L112" s="288"/>
      <c r="M112" s="288" t="s">
        <v>34</v>
      </c>
      <c r="N112" s="288"/>
      <c r="O112" s="288" t="s">
        <v>34</v>
      </c>
      <c r="P112" s="288"/>
      <c r="Q112" s="288"/>
      <c r="R112" s="288"/>
      <c r="S112" s="289"/>
      <c r="T112" s="290"/>
      <c r="U112" s="284" t="n">
        <f aca="false">D112*T112</f>
        <v>0</v>
      </c>
    </row>
    <row r="113" customFormat="false" ht="12.75" hidden="false" customHeight="false" outlineLevel="0" collapsed="false">
      <c r="A113" s="98" t="s">
        <v>870</v>
      </c>
      <c r="B113" s="99" t="s">
        <v>873</v>
      </c>
      <c r="C113" s="286" t="s">
        <v>634</v>
      </c>
      <c r="D113" s="287" t="n">
        <v>2</v>
      </c>
      <c r="E113" s="288" t="s">
        <v>34</v>
      </c>
      <c r="F113" s="288"/>
      <c r="G113" s="288" t="s">
        <v>34</v>
      </c>
      <c r="H113" s="288"/>
      <c r="I113" s="288" t="s">
        <v>34</v>
      </c>
      <c r="J113" s="288"/>
      <c r="K113" s="288"/>
      <c r="L113" s="288"/>
      <c r="M113" s="288" t="s">
        <v>34</v>
      </c>
      <c r="N113" s="288"/>
      <c r="O113" s="288" t="s">
        <v>34</v>
      </c>
      <c r="P113" s="288"/>
      <c r="Q113" s="288"/>
      <c r="R113" s="288"/>
      <c r="S113" s="289"/>
      <c r="T113" s="290"/>
      <c r="U113" s="284" t="n">
        <f aca="false">D113*T113</f>
        <v>0</v>
      </c>
    </row>
    <row r="114" customFormat="false" ht="12.75" hidden="false" customHeight="false" outlineLevel="0" collapsed="false">
      <c r="A114" s="98" t="s">
        <v>870</v>
      </c>
      <c r="B114" s="99" t="s">
        <v>871</v>
      </c>
      <c r="C114" s="286" t="s">
        <v>818</v>
      </c>
      <c r="D114" s="287" t="n">
        <v>5</v>
      </c>
      <c r="E114" s="288" t="s">
        <v>34</v>
      </c>
      <c r="F114" s="288"/>
      <c r="G114" s="288" t="s">
        <v>34</v>
      </c>
      <c r="H114" s="288"/>
      <c r="I114" s="288" t="s">
        <v>34</v>
      </c>
      <c r="J114" s="288"/>
      <c r="K114" s="288"/>
      <c r="L114" s="288"/>
      <c r="M114" s="288" t="s">
        <v>34</v>
      </c>
      <c r="N114" s="288"/>
      <c r="O114" s="288" t="s">
        <v>34</v>
      </c>
      <c r="P114" s="288"/>
      <c r="Q114" s="288"/>
      <c r="R114" s="288"/>
      <c r="S114" s="289"/>
      <c r="T114" s="290"/>
      <c r="U114" s="284" t="n">
        <f aca="false">D114*T114</f>
        <v>0</v>
      </c>
    </row>
    <row r="115" customFormat="false" ht="12.75" hidden="false" customHeight="false" outlineLevel="0" collapsed="false">
      <c r="A115" s="98" t="s">
        <v>870</v>
      </c>
      <c r="B115" s="99" t="s">
        <v>873</v>
      </c>
      <c r="C115" s="286" t="s">
        <v>874</v>
      </c>
      <c r="D115" s="295" t="n">
        <v>1</v>
      </c>
      <c r="E115" s="296" t="s">
        <v>34</v>
      </c>
      <c r="F115" s="296"/>
      <c r="G115" s="296" t="s">
        <v>34</v>
      </c>
      <c r="H115" s="296"/>
      <c r="I115" s="296"/>
      <c r="J115" s="296" t="s">
        <v>34</v>
      </c>
      <c r="K115" s="296"/>
      <c r="L115" s="296"/>
      <c r="M115" s="296"/>
      <c r="N115" s="296"/>
      <c r="O115" s="296"/>
      <c r="P115" s="296"/>
      <c r="Q115" s="296"/>
      <c r="R115" s="296"/>
      <c r="S115" s="297"/>
      <c r="T115" s="290"/>
      <c r="U115" s="284" t="n">
        <f aca="false">D115*T115</f>
        <v>0</v>
      </c>
    </row>
    <row r="116" customFormat="false" ht="13.5" hidden="false" customHeight="false" outlineLevel="0" collapsed="false">
      <c r="A116" s="102" t="s">
        <v>870</v>
      </c>
      <c r="B116" s="103" t="s">
        <v>871</v>
      </c>
      <c r="C116" s="298" t="s">
        <v>139</v>
      </c>
      <c r="D116" s="295" t="n">
        <v>1</v>
      </c>
      <c r="E116" s="296" t="s">
        <v>34</v>
      </c>
      <c r="F116" s="296"/>
      <c r="G116" s="296" t="s">
        <v>34</v>
      </c>
      <c r="H116" s="296"/>
      <c r="I116" s="296" t="s">
        <v>34</v>
      </c>
      <c r="J116" s="296"/>
      <c r="K116" s="296"/>
      <c r="L116" s="296"/>
      <c r="M116" s="296" t="s">
        <v>34</v>
      </c>
      <c r="N116" s="296"/>
      <c r="O116" s="296" t="s">
        <v>34</v>
      </c>
      <c r="P116" s="296"/>
      <c r="Q116" s="296"/>
      <c r="R116" s="296"/>
      <c r="S116" s="297"/>
      <c r="T116" s="299"/>
      <c r="U116" s="284" t="n">
        <f aca="false">D116*T116</f>
        <v>0</v>
      </c>
    </row>
    <row r="117" customFormat="false" ht="13.5" hidden="false" customHeight="false" outlineLevel="0" collapsed="false">
      <c r="A117" s="300" t="s">
        <v>875</v>
      </c>
      <c r="B117" s="301"/>
      <c r="C117" s="302"/>
      <c r="D117" s="303" t="n">
        <f aca="false">SUM(D6:D116)</f>
        <v>229</v>
      </c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305"/>
      <c r="T117" s="146"/>
      <c r="U117" s="306" t="n">
        <f aca="false">SUM(U6:U116)</f>
        <v>0</v>
      </c>
    </row>
    <row r="118" customFormat="false" ht="13.5" hidden="false" customHeight="false" outlineLevel="0" collapsed="false">
      <c r="C118" s="307"/>
      <c r="D118" s="308"/>
    </row>
    <row r="119" customFormat="false" ht="13.5" hidden="false" customHeight="false" outlineLevel="0" collapsed="false">
      <c r="Q119" s="151" t="s">
        <v>362</v>
      </c>
      <c r="R119" s="151"/>
      <c r="S119" s="151"/>
      <c r="T119" s="151"/>
      <c r="U119" s="152"/>
    </row>
    <row r="120" customFormat="false" ht="13.5" hidden="false" customHeight="false" outlineLevel="0" collapsed="false">
      <c r="Q120" s="153" t="s">
        <v>363</v>
      </c>
      <c r="R120" s="153"/>
      <c r="S120" s="153"/>
      <c r="T120" s="153"/>
      <c r="U120" s="152"/>
    </row>
  </sheetData>
  <sheetProtection sheet="true" password="838f"/>
  <mergeCells count="14">
    <mergeCell ref="A3:U3"/>
    <mergeCell ref="A4:A5"/>
    <mergeCell ref="B4:B5"/>
    <mergeCell ref="C4:C5"/>
    <mergeCell ref="D4:D5"/>
    <mergeCell ref="E4:F4"/>
    <mergeCell ref="G4:H4"/>
    <mergeCell ref="I4:L4"/>
    <mergeCell ref="M4:N4"/>
    <mergeCell ref="O4:S4"/>
    <mergeCell ref="T4:T5"/>
    <mergeCell ref="U4:U5"/>
    <mergeCell ref="Q119:T119"/>
    <mergeCell ref="Q120:T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4.28"/>
    <col collapsed="false" customWidth="true" hidden="false" outlineLevel="0" max="3" min="3" style="2" width="20.99"/>
    <col collapsed="false" customWidth="true" hidden="false" outlineLevel="0" max="4" min="4" style="1" width="8.99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19" min="7" style="1" width="10.13"/>
    <col collapsed="false" customWidth="true" hidden="false" outlineLevel="0" max="20" min="20" style="1" width="14.85"/>
    <col collapsed="false" customWidth="true" hidden="false" outlineLevel="0" max="21" min="21" style="1" width="15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9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9"/>
      <c r="U1" s="11"/>
      <c r="V1" s="12" t="s">
        <v>876</v>
      </c>
    </row>
    <row r="2" customFormat="false" ht="15" hidden="false" customHeight="false" outlineLevel="0" collapsed="false">
      <c r="A2" s="13" t="s">
        <v>2</v>
      </c>
      <c r="B2" s="14"/>
      <c r="C2" s="217"/>
      <c r="D2" s="14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5"/>
      <c r="U2" s="17"/>
    </row>
    <row r="3" customFormat="false" ht="15.75" hidden="false" customHeight="false" outlineLevel="0" collapsed="false">
      <c r="A3" s="18" t="s">
        <v>87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36" hidden="false" customHeight="true" outlineLevel="0" collapsed="false">
      <c r="A4" s="218" t="s">
        <v>4</v>
      </c>
      <c r="B4" s="309" t="s">
        <v>5</v>
      </c>
      <c r="C4" s="220" t="s">
        <v>710</v>
      </c>
      <c r="D4" s="221" t="s">
        <v>7</v>
      </c>
      <c r="E4" s="158" t="s">
        <v>8</v>
      </c>
      <c r="F4" s="158"/>
      <c r="G4" s="159" t="s">
        <v>9</v>
      </c>
      <c r="H4" s="159"/>
      <c r="I4" s="158" t="s">
        <v>10</v>
      </c>
      <c r="J4" s="158"/>
      <c r="K4" s="158"/>
      <c r="L4" s="158"/>
      <c r="M4" s="160" t="s">
        <v>11</v>
      </c>
      <c r="N4" s="160"/>
      <c r="O4" s="161" t="s">
        <v>12</v>
      </c>
      <c r="P4" s="161"/>
      <c r="Q4" s="161"/>
      <c r="R4" s="161"/>
      <c r="S4" s="161"/>
      <c r="T4" s="222" t="s">
        <v>13</v>
      </c>
      <c r="U4" s="223" t="s">
        <v>14</v>
      </c>
    </row>
    <row r="5" customFormat="false" ht="48.75" hidden="false" customHeight="false" outlineLevel="0" collapsed="false">
      <c r="A5" s="218"/>
      <c r="B5" s="309"/>
      <c r="C5" s="220"/>
      <c r="D5" s="221"/>
      <c r="E5" s="224" t="s">
        <v>15</v>
      </c>
      <c r="F5" s="224" t="s">
        <v>16</v>
      </c>
      <c r="G5" s="224" t="s">
        <v>17</v>
      </c>
      <c r="H5" s="224" t="s">
        <v>18</v>
      </c>
      <c r="I5" s="224" t="s">
        <v>19</v>
      </c>
      <c r="J5" s="224" t="s">
        <v>20</v>
      </c>
      <c r="K5" s="224" t="s">
        <v>21</v>
      </c>
      <c r="L5" s="224" t="s">
        <v>22</v>
      </c>
      <c r="M5" s="224" t="s">
        <v>23</v>
      </c>
      <c r="N5" s="225" t="s">
        <v>24</v>
      </c>
      <c r="O5" s="226" t="s">
        <v>25</v>
      </c>
      <c r="P5" s="224" t="s">
        <v>26</v>
      </c>
      <c r="Q5" s="224" t="s">
        <v>27</v>
      </c>
      <c r="R5" s="224" t="s">
        <v>28</v>
      </c>
      <c r="S5" s="225" t="s">
        <v>29</v>
      </c>
      <c r="T5" s="222"/>
      <c r="U5" s="223"/>
    </row>
    <row r="6" customFormat="false" ht="12.75" hidden="false" customHeight="false" outlineLevel="0" collapsed="false">
      <c r="A6" s="110" t="s">
        <v>878</v>
      </c>
      <c r="B6" s="175" t="s">
        <v>879</v>
      </c>
      <c r="C6" s="112" t="s">
        <v>880</v>
      </c>
      <c r="D6" s="199" t="n">
        <v>12</v>
      </c>
      <c r="E6" s="310" t="s">
        <v>34</v>
      </c>
      <c r="F6" s="113"/>
      <c r="G6" s="113" t="s">
        <v>34</v>
      </c>
      <c r="H6" s="113"/>
      <c r="I6" s="113" t="s">
        <v>34</v>
      </c>
      <c r="J6" s="113"/>
      <c r="K6" s="113"/>
      <c r="L6" s="113"/>
      <c r="M6" s="113" t="s">
        <v>34</v>
      </c>
      <c r="N6" s="113"/>
      <c r="O6" s="113"/>
      <c r="P6" s="113"/>
      <c r="Q6" s="113" t="s">
        <v>34</v>
      </c>
      <c r="R6" s="113"/>
      <c r="S6" s="311"/>
      <c r="T6" s="230"/>
      <c r="U6" s="178" t="n">
        <f aca="false">D6*T6</f>
        <v>0</v>
      </c>
    </row>
    <row r="7" customFormat="false" ht="12.75" hidden="false" customHeight="false" outlineLevel="0" collapsed="false">
      <c r="A7" s="68" t="s">
        <v>878</v>
      </c>
      <c r="B7" s="181" t="s">
        <v>879</v>
      </c>
      <c r="C7" s="115" t="s">
        <v>634</v>
      </c>
      <c r="D7" s="200" t="n">
        <v>1</v>
      </c>
      <c r="E7" s="312" t="s">
        <v>34</v>
      </c>
      <c r="F7" s="73"/>
      <c r="G7" s="73" t="s">
        <v>34</v>
      </c>
      <c r="H7" s="73"/>
      <c r="I7" s="73" t="s">
        <v>34</v>
      </c>
      <c r="J7" s="73"/>
      <c r="K7" s="73"/>
      <c r="L7" s="73"/>
      <c r="M7" s="73" t="s">
        <v>34</v>
      </c>
      <c r="N7" s="73"/>
      <c r="O7" s="73"/>
      <c r="P7" s="73"/>
      <c r="Q7" s="73" t="s">
        <v>34</v>
      </c>
      <c r="R7" s="73"/>
      <c r="S7" s="313"/>
      <c r="T7" s="62"/>
      <c r="U7" s="178" t="n">
        <f aca="false">D7*T7</f>
        <v>0</v>
      </c>
    </row>
    <row r="8" customFormat="false" ht="12.75" hidden="false" customHeight="false" outlineLevel="0" collapsed="false">
      <c r="A8" s="68" t="s">
        <v>881</v>
      </c>
      <c r="B8" s="181" t="s">
        <v>882</v>
      </c>
      <c r="C8" s="115" t="s">
        <v>883</v>
      </c>
      <c r="D8" s="200" t="n">
        <v>12</v>
      </c>
      <c r="E8" s="312" t="s">
        <v>34</v>
      </c>
      <c r="F8" s="73"/>
      <c r="G8" s="73" t="s">
        <v>34</v>
      </c>
      <c r="H8" s="73"/>
      <c r="I8" s="73" t="s">
        <v>34</v>
      </c>
      <c r="J8" s="73"/>
      <c r="K8" s="73"/>
      <c r="L8" s="73"/>
      <c r="M8" s="73" t="s">
        <v>34</v>
      </c>
      <c r="N8" s="73"/>
      <c r="O8" s="73"/>
      <c r="P8" s="73"/>
      <c r="Q8" s="73" t="s">
        <v>34</v>
      </c>
      <c r="R8" s="73"/>
      <c r="S8" s="313"/>
      <c r="T8" s="62"/>
      <c r="U8" s="178" t="n">
        <f aca="false">D8*T8</f>
        <v>0</v>
      </c>
    </row>
    <row r="9" customFormat="false" ht="12.75" hidden="false" customHeight="false" outlineLevel="0" collapsed="false">
      <c r="A9" s="68" t="s">
        <v>884</v>
      </c>
      <c r="B9" s="181" t="s">
        <v>885</v>
      </c>
      <c r="C9" s="115" t="s">
        <v>880</v>
      </c>
      <c r="D9" s="200" t="n">
        <v>24</v>
      </c>
      <c r="E9" s="312" t="s">
        <v>34</v>
      </c>
      <c r="F9" s="73"/>
      <c r="G9" s="73" t="s">
        <v>34</v>
      </c>
      <c r="H9" s="73"/>
      <c r="I9" s="73" t="s">
        <v>34</v>
      </c>
      <c r="J9" s="73"/>
      <c r="K9" s="73"/>
      <c r="L9" s="73"/>
      <c r="M9" s="73" t="s">
        <v>34</v>
      </c>
      <c r="N9" s="73"/>
      <c r="O9" s="73"/>
      <c r="P9" s="73"/>
      <c r="Q9" s="73" t="s">
        <v>34</v>
      </c>
      <c r="R9" s="73"/>
      <c r="S9" s="313"/>
      <c r="T9" s="62"/>
      <c r="U9" s="178" t="n">
        <f aca="false">D9*T9</f>
        <v>0</v>
      </c>
    </row>
    <row r="10" customFormat="false" ht="12.75" hidden="false" customHeight="false" outlineLevel="0" collapsed="false">
      <c r="A10" s="68" t="s">
        <v>884</v>
      </c>
      <c r="B10" s="181" t="s">
        <v>885</v>
      </c>
      <c r="C10" s="115" t="s">
        <v>634</v>
      </c>
      <c r="D10" s="200" t="n">
        <v>3</v>
      </c>
      <c r="E10" s="312" t="s">
        <v>34</v>
      </c>
      <c r="F10" s="73"/>
      <c r="G10" s="73" t="s">
        <v>34</v>
      </c>
      <c r="H10" s="73"/>
      <c r="I10" s="73" t="s">
        <v>34</v>
      </c>
      <c r="J10" s="73"/>
      <c r="K10" s="73"/>
      <c r="L10" s="73"/>
      <c r="M10" s="73" t="s">
        <v>34</v>
      </c>
      <c r="N10" s="73"/>
      <c r="O10" s="73"/>
      <c r="P10" s="73"/>
      <c r="Q10" s="73" t="s">
        <v>34</v>
      </c>
      <c r="R10" s="73"/>
      <c r="S10" s="313"/>
      <c r="T10" s="62"/>
      <c r="U10" s="178" t="n">
        <f aca="false">D10*T10</f>
        <v>0</v>
      </c>
    </row>
    <row r="11" customFormat="false" ht="12.75" hidden="false" customHeight="false" outlineLevel="0" collapsed="false">
      <c r="A11" s="68" t="s">
        <v>886</v>
      </c>
      <c r="B11" s="181" t="s">
        <v>887</v>
      </c>
      <c r="C11" s="115" t="s">
        <v>883</v>
      </c>
      <c r="D11" s="200" t="n">
        <v>6</v>
      </c>
      <c r="E11" s="312" t="s">
        <v>34</v>
      </c>
      <c r="F11" s="73"/>
      <c r="G11" s="73" t="s">
        <v>34</v>
      </c>
      <c r="H11" s="73"/>
      <c r="I11" s="73" t="s">
        <v>34</v>
      </c>
      <c r="J11" s="73"/>
      <c r="K11" s="73"/>
      <c r="L11" s="73"/>
      <c r="M11" s="73" t="s">
        <v>34</v>
      </c>
      <c r="N11" s="73"/>
      <c r="O11" s="73"/>
      <c r="P11" s="73"/>
      <c r="Q11" s="73" t="s">
        <v>34</v>
      </c>
      <c r="R11" s="73"/>
      <c r="S11" s="313"/>
      <c r="T11" s="62"/>
      <c r="U11" s="178" t="n">
        <f aca="false">D11*T11</f>
        <v>0</v>
      </c>
      <c r="W11" s="314"/>
    </row>
    <row r="12" customFormat="false" ht="12.75" hidden="false" customHeight="false" outlineLevel="0" collapsed="false">
      <c r="A12" s="68" t="s">
        <v>888</v>
      </c>
      <c r="B12" s="181" t="s">
        <v>889</v>
      </c>
      <c r="C12" s="115" t="s">
        <v>880</v>
      </c>
      <c r="D12" s="200" t="n">
        <v>13</v>
      </c>
      <c r="E12" s="312" t="s">
        <v>34</v>
      </c>
      <c r="F12" s="73"/>
      <c r="G12" s="73" t="s">
        <v>34</v>
      </c>
      <c r="H12" s="73"/>
      <c r="I12" s="73" t="s">
        <v>34</v>
      </c>
      <c r="J12" s="73"/>
      <c r="K12" s="73"/>
      <c r="L12" s="73"/>
      <c r="M12" s="73" t="s">
        <v>34</v>
      </c>
      <c r="N12" s="73"/>
      <c r="O12" s="73"/>
      <c r="P12" s="73"/>
      <c r="Q12" s="73" t="s">
        <v>34</v>
      </c>
      <c r="R12" s="73"/>
      <c r="S12" s="313"/>
      <c r="T12" s="62"/>
      <c r="U12" s="178" t="n">
        <f aca="false">D12*T12</f>
        <v>0</v>
      </c>
    </row>
    <row r="13" customFormat="false" ht="12.75" hidden="false" customHeight="false" outlineLevel="0" collapsed="false">
      <c r="A13" s="68" t="s">
        <v>890</v>
      </c>
      <c r="B13" s="181" t="s">
        <v>891</v>
      </c>
      <c r="C13" s="115" t="s">
        <v>880</v>
      </c>
      <c r="D13" s="200" t="n">
        <v>132</v>
      </c>
      <c r="E13" s="312" t="s">
        <v>34</v>
      </c>
      <c r="F13" s="73"/>
      <c r="G13" s="73"/>
      <c r="H13" s="73" t="s">
        <v>34</v>
      </c>
      <c r="I13" s="73" t="s">
        <v>34</v>
      </c>
      <c r="J13" s="73"/>
      <c r="K13" s="73"/>
      <c r="L13" s="73"/>
      <c r="M13" s="73" t="s">
        <v>34</v>
      </c>
      <c r="N13" s="73"/>
      <c r="O13" s="73"/>
      <c r="P13" s="73"/>
      <c r="Q13" s="73" t="s">
        <v>34</v>
      </c>
      <c r="R13" s="73"/>
      <c r="S13" s="313"/>
      <c r="T13" s="62"/>
      <c r="U13" s="178" t="n">
        <f aca="false">D13*T13</f>
        <v>0</v>
      </c>
    </row>
    <row r="14" customFormat="false" ht="12.75" hidden="false" customHeight="false" outlineLevel="0" collapsed="false">
      <c r="A14" s="68" t="s">
        <v>892</v>
      </c>
      <c r="B14" s="181" t="s">
        <v>893</v>
      </c>
      <c r="C14" s="115" t="s">
        <v>883</v>
      </c>
      <c r="D14" s="200" t="n">
        <v>5</v>
      </c>
      <c r="E14" s="312" t="s">
        <v>34</v>
      </c>
      <c r="F14" s="73"/>
      <c r="G14" s="73"/>
      <c r="H14" s="73" t="s">
        <v>34</v>
      </c>
      <c r="I14" s="73" t="s">
        <v>34</v>
      </c>
      <c r="J14" s="73"/>
      <c r="K14" s="73"/>
      <c r="L14" s="73"/>
      <c r="M14" s="73" t="s">
        <v>34</v>
      </c>
      <c r="N14" s="73"/>
      <c r="O14" s="73"/>
      <c r="P14" s="73"/>
      <c r="Q14" s="73" t="s">
        <v>34</v>
      </c>
      <c r="R14" s="73"/>
      <c r="S14" s="313"/>
      <c r="T14" s="62"/>
      <c r="U14" s="178" t="n">
        <f aca="false">D14*T14</f>
        <v>0</v>
      </c>
    </row>
    <row r="15" customFormat="false" ht="12.75" hidden="false" customHeight="false" outlineLevel="0" collapsed="false">
      <c r="A15" s="68" t="s">
        <v>894</v>
      </c>
      <c r="B15" s="181" t="s">
        <v>895</v>
      </c>
      <c r="C15" s="115" t="s">
        <v>40</v>
      </c>
      <c r="D15" s="200" t="n">
        <v>11</v>
      </c>
      <c r="E15" s="312" t="s">
        <v>34</v>
      </c>
      <c r="F15" s="73"/>
      <c r="G15" s="73" t="s">
        <v>34</v>
      </c>
      <c r="H15" s="73"/>
      <c r="I15" s="73" t="s">
        <v>34</v>
      </c>
      <c r="J15" s="73"/>
      <c r="K15" s="73"/>
      <c r="L15" s="73"/>
      <c r="M15" s="73" t="s">
        <v>34</v>
      </c>
      <c r="N15" s="73"/>
      <c r="O15" s="73"/>
      <c r="P15" s="73"/>
      <c r="Q15" s="73" t="s">
        <v>34</v>
      </c>
      <c r="R15" s="73"/>
      <c r="S15" s="313"/>
      <c r="T15" s="62"/>
      <c r="U15" s="178" t="n">
        <f aca="false">D15*T15</f>
        <v>0</v>
      </c>
    </row>
    <row r="16" customFormat="false" ht="12.75" hidden="false" customHeight="false" outlineLevel="0" collapsed="false">
      <c r="A16" s="68" t="s">
        <v>896</v>
      </c>
      <c r="B16" s="181" t="s">
        <v>897</v>
      </c>
      <c r="C16" s="115" t="s">
        <v>40</v>
      </c>
      <c r="D16" s="200" t="n">
        <v>10</v>
      </c>
      <c r="E16" s="312" t="s">
        <v>34</v>
      </c>
      <c r="F16" s="73"/>
      <c r="G16" s="73" t="s">
        <v>34</v>
      </c>
      <c r="H16" s="73"/>
      <c r="I16" s="73" t="s">
        <v>34</v>
      </c>
      <c r="J16" s="73" t="s">
        <v>34</v>
      </c>
      <c r="K16" s="73"/>
      <c r="L16" s="73"/>
      <c r="M16" s="73" t="s">
        <v>34</v>
      </c>
      <c r="N16" s="73"/>
      <c r="O16" s="73"/>
      <c r="P16" s="73"/>
      <c r="Q16" s="73" t="s">
        <v>34</v>
      </c>
      <c r="R16" s="73"/>
      <c r="S16" s="313"/>
      <c r="T16" s="62"/>
      <c r="U16" s="178" t="n">
        <f aca="false">D16*T16</f>
        <v>0</v>
      </c>
    </row>
    <row r="17" customFormat="false" ht="12.75" hidden="false" customHeight="false" outlineLevel="0" collapsed="false">
      <c r="A17" s="68" t="s">
        <v>898</v>
      </c>
      <c r="B17" s="181" t="s">
        <v>899</v>
      </c>
      <c r="C17" s="115" t="s">
        <v>224</v>
      </c>
      <c r="D17" s="200" t="n">
        <v>1</v>
      </c>
      <c r="E17" s="312" t="s">
        <v>34</v>
      </c>
      <c r="F17" s="73"/>
      <c r="G17" s="73" t="s">
        <v>34</v>
      </c>
      <c r="H17" s="73"/>
      <c r="I17" s="73" t="s">
        <v>34</v>
      </c>
      <c r="J17" s="73"/>
      <c r="K17" s="73"/>
      <c r="L17" s="73"/>
      <c r="M17" s="73" t="s">
        <v>34</v>
      </c>
      <c r="N17" s="73"/>
      <c r="O17" s="73"/>
      <c r="P17" s="73"/>
      <c r="Q17" s="73" t="s">
        <v>34</v>
      </c>
      <c r="R17" s="73"/>
      <c r="S17" s="313"/>
      <c r="T17" s="62"/>
      <c r="U17" s="178" t="n">
        <f aca="false">D17*T17</f>
        <v>0</v>
      </c>
    </row>
    <row r="18" customFormat="false" ht="12.75" hidden="false" customHeight="false" outlineLevel="0" collapsed="false">
      <c r="A18" s="68" t="s">
        <v>900</v>
      </c>
      <c r="B18" s="315" t="s">
        <v>901</v>
      </c>
      <c r="C18" s="115" t="s">
        <v>798</v>
      </c>
      <c r="D18" s="200" t="n">
        <v>1</v>
      </c>
      <c r="E18" s="312" t="s">
        <v>34</v>
      </c>
      <c r="F18" s="73"/>
      <c r="G18" s="73" t="s">
        <v>34</v>
      </c>
      <c r="H18" s="73"/>
      <c r="I18" s="73" t="s">
        <v>34</v>
      </c>
      <c r="J18" s="73"/>
      <c r="K18" s="73"/>
      <c r="L18" s="73"/>
      <c r="M18" s="73"/>
      <c r="N18" s="73" t="s">
        <v>34</v>
      </c>
      <c r="O18" s="73"/>
      <c r="P18" s="73"/>
      <c r="Q18" s="73"/>
      <c r="R18" s="73"/>
      <c r="S18" s="313" t="s">
        <v>34</v>
      </c>
      <c r="T18" s="62"/>
      <c r="U18" s="178" t="n">
        <f aca="false">D18*T18</f>
        <v>0</v>
      </c>
    </row>
    <row r="19" customFormat="false" ht="12.75" hidden="false" customHeight="false" outlineLevel="0" collapsed="false">
      <c r="A19" s="68" t="s">
        <v>900</v>
      </c>
      <c r="B19" s="315" t="s">
        <v>901</v>
      </c>
      <c r="C19" s="115" t="s">
        <v>902</v>
      </c>
      <c r="D19" s="200" t="n">
        <v>1</v>
      </c>
      <c r="E19" s="312" t="s">
        <v>34</v>
      </c>
      <c r="F19" s="73"/>
      <c r="G19" s="73" t="s">
        <v>34</v>
      </c>
      <c r="H19" s="73"/>
      <c r="I19" s="73" t="s">
        <v>34</v>
      </c>
      <c r="J19" s="73"/>
      <c r="K19" s="73"/>
      <c r="L19" s="73"/>
      <c r="M19" s="73"/>
      <c r="N19" s="73" t="s">
        <v>34</v>
      </c>
      <c r="O19" s="73"/>
      <c r="P19" s="73"/>
      <c r="Q19" s="73"/>
      <c r="R19" s="73"/>
      <c r="S19" s="313" t="s">
        <v>34</v>
      </c>
      <c r="T19" s="62"/>
      <c r="U19" s="178" t="n">
        <f aca="false">D19*T19</f>
        <v>0</v>
      </c>
    </row>
    <row r="20" customFormat="false" ht="12.75" hidden="false" customHeight="false" outlineLevel="0" collapsed="false">
      <c r="A20" s="68" t="s">
        <v>900</v>
      </c>
      <c r="B20" s="315" t="s">
        <v>901</v>
      </c>
      <c r="C20" s="115" t="s">
        <v>752</v>
      </c>
      <c r="D20" s="200" t="n">
        <v>1</v>
      </c>
      <c r="E20" s="312" t="s">
        <v>34</v>
      </c>
      <c r="F20" s="73"/>
      <c r="G20" s="73" t="s">
        <v>34</v>
      </c>
      <c r="H20" s="73"/>
      <c r="I20" s="73" t="s">
        <v>34</v>
      </c>
      <c r="J20" s="73"/>
      <c r="K20" s="73"/>
      <c r="L20" s="73"/>
      <c r="M20" s="73"/>
      <c r="N20" s="73" t="s">
        <v>34</v>
      </c>
      <c r="O20" s="73"/>
      <c r="P20" s="73"/>
      <c r="Q20" s="73"/>
      <c r="R20" s="73"/>
      <c r="S20" s="313" t="s">
        <v>34</v>
      </c>
      <c r="T20" s="62"/>
      <c r="U20" s="178" t="n">
        <f aca="false">D20*T20</f>
        <v>0</v>
      </c>
    </row>
    <row r="21" customFormat="false" ht="12.75" hidden="false" customHeight="false" outlineLevel="0" collapsed="false">
      <c r="A21" s="68" t="s">
        <v>903</v>
      </c>
      <c r="B21" s="316" t="s">
        <v>904</v>
      </c>
      <c r="C21" s="115" t="s">
        <v>200</v>
      </c>
      <c r="D21" s="200" t="n">
        <v>5</v>
      </c>
      <c r="E21" s="312" t="s">
        <v>34</v>
      </c>
      <c r="F21" s="73"/>
      <c r="G21" s="73" t="s">
        <v>34</v>
      </c>
      <c r="H21" s="73"/>
      <c r="I21" s="73" t="s">
        <v>34</v>
      </c>
      <c r="J21" s="73"/>
      <c r="K21" s="73"/>
      <c r="L21" s="73"/>
      <c r="M21" s="73" t="s">
        <v>34</v>
      </c>
      <c r="N21" s="73"/>
      <c r="O21" s="73"/>
      <c r="P21" s="73"/>
      <c r="Q21" s="73" t="s">
        <v>34</v>
      </c>
      <c r="R21" s="73"/>
      <c r="S21" s="313"/>
      <c r="T21" s="62"/>
      <c r="U21" s="178" t="n">
        <f aca="false">D21*T21</f>
        <v>0</v>
      </c>
    </row>
    <row r="22" customFormat="false" ht="12.75" hidden="false" customHeight="false" outlineLevel="0" collapsed="false">
      <c r="A22" s="68" t="s">
        <v>903</v>
      </c>
      <c r="B22" s="316" t="s">
        <v>904</v>
      </c>
      <c r="C22" s="115" t="s">
        <v>905</v>
      </c>
      <c r="D22" s="200" t="n">
        <v>6</v>
      </c>
      <c r="E22" s="312" t="s">
        <v>34</v>
      </c>
      <c r="F22" s="73"/>
      <c r="G22" s="73" t="s">
        <v>34</v>
      </c>
      <c r="H22" s="73"/>
      <c r="I22" s="73" t="s">
        <v>34</v>
      </c>
      <c r="J22" s="73"/>
      <c r="K22" s="73"/>
      <c r="L22" s="73"/>
      <c r="M22" s="73" t="s">
        <v>34</v>
      </c>
      <c r="N22" s="73"/>
      <c r="O22" s="73"/>
      <c r="P22" s="73"/>
      <c r="Q22" s="73" t="s">
        <v>34</v>
      </c>
      <c r="R22" s="73"/>
      <c r="S22" s="313"/>
      <c r="T22" s="62"/>
      <c r="U22" s="178" t="n">
        <f aca="false">D22*T22</f>
        <v>0</v>
      </c>
    </row>
    <row r="23" customFormat="false" ht="12.75" hidden="false" customHeight="false" outlineLevel="0" collapsed="false">
      <c r="A23" s="68" t="s">
        <v>903</v>
      </c>
      <c r="B23" s="316" t="s">
        <v>904</v>
      </c>
      <c r="C23" s="115" t="s">
        <v>906</v>
      </c>
      <c r="D23" s="200" t="n">
        <v>5</v>
      </c>
      <c r="E23" s="312" t="s">
        <v>34</v>
      </c>
      <c r="F23" s="73"/>
      <c r="G23" s="73" t="s">
        <v>34</v>
      </c>
      <c r="H23" s="73"/>
      <c r="I23" s="73" t="s">
        <v>34</v>
      </c>
      <c r="J23" s="73"/>
      <c r="K23" s="73"/>
      <c r="L23" s="73"/>
      <c r="M23" s="73" t="s">
        <v>34</v>
      </c>
      <c r="N23" s="73"/>
      <c r="O23" s="73"/>
      <c r="P23" s="73"/>
      <c r="Q23" s="73" t="s">
        <v>34</v>
      </c>
      <c r="R23" s="73"/>
      <c r="S23" s="313"/>
      <c r="T23" s="62"/>
      <c r="U23" s="178" t="n">
        <f aca="false">D23*T23</f>
        <v>0</v>
      </c>
    </row>
    <row r="24" customFormat="false" ht="12.75" hidden="false" customHeight="false" outlineLevel="0" collapsed="false">
      <c r="A24" s="68" t="s">
        <v>903</v>
      </c>
      <c r="B24" s="316" t="s">
        <v>904</v>
      </c>
      <c r="C24" s="115" t="s">
        <v>907</v>
      </c>
      <c r="D24" s="200" t="n">
        <v>4</v>
      </c>
      <c r="E24" s="312" t="s">
        <v>34</v>
      </c>
      <c r="F24" s="73"/>
      <c r="G24" s="73" t="s">
        <v>34</v>
      </c>
      <c r="H24" s="73"/>
      <c r="I24" s="73" t="s">
        <v>34</v>
      </c>
      <c r="J24" s="73"/>
      <c r="K24" s="73"/>
      <c r="L24" s="73"/>
      <c r="M24" s="73" t="s">
        <v>34</v>
      </c>
      <c r="N24" s="73"/>
      <c r="O24" s="73"/>
      <c r="P24" s="73"/>
      <c r="Q24" s="73" t="s">
        <v>34</v>
      </c>
      <c r="R24" s="73"/>
      <c r="S24" s="313"/>
      <c r="T24" s="62"/>
      <c r="U24" s="178" t="n">
        <f aca="false">D24*T24</f>
        <v>0</v>
      </c>
    </row>
    <row r="25" customFormat="false" ht="12.75" hidden="false" customHeight="false" outlineLevel="0" collapsed="false">
      <c r="A25" s="68" t="s">
        <v>908</v>
      </c>
      <c r="B25" s="316" t="s">
        <v>909</v>
      </c>
      <c r="C25" s="115" t="s">
        <v>200</v>
      </c>
      <c r="D25" s="200" t="n">
        <v>4</v>
      </c>
      <c r="E25" s="312" t="s">
        <v>34</v>
      </c>
      <c r="F25" s="73"/>
      <c r="G25" s="73" t="s">
        <v>34</v>
      </c>
      <c r="H25" s="73"/>
      <c r="I25" s="73" t="s">
        <v>34</v>
      </c>
      <c r="J25" s="73"/>
      <c r="K25" s="73"/>
      <c r="L25" s="73"/>
      <c r="M25" s="73" t="s">
        <v>34</v>
      </c>
      <c r="N25" s="73"/>
      <c r="O25" s="73"/>
      <c r="P25" s="73"/>
      <c r="Q25" s="73" t="s">
        <v>34</v>
      </c>
      <c r="R25" s="73"/>
      <c r="S25" s="313"/>
      <c r="T25" s="62"/>
      <c r="U25" s="178" t="n">
        <f aca="false">D25*T25</f>
        <v>0</v>
      </c>
    </row>
    <row r="26" customFormat="false" ht="12.75" hidden="false" customHeight="false" outlineLevel="0" collapsed="false">
      <c r="A26" s="68" t="s">
        <v>910</v>
      </c>
      <c r="B26" s="316" t="s">
        <v>911</v>
      </c>
      <c r="C26" s="115" t="s">
        <v>200</v>
      </c>
      <c r="D26" s="200" t="n">
        <v>24</v>
      </c>
      <c r="E26" s="312" t="s">
        <v>34</v>
      </c>
      <c r="F26" s="73"/>
      <c r="G26" s="73" t="s">
        <v>34</v>
      </c>
      <c r="H26" s="73"/>
      <c r="I26" s="73" t="s">
        <v>34</v>
      </c>
      <c r="J26" s="73"/>
      <c r="K26" s="73"/>
      <c r="L26" s="73"/>
      <c r="M26" s="73" t="s">
        <v>34</v>
      </c>
      <c r="N26" s="73"/>
      <c r="O26" s="73"/>
      <c r="P26" s="73"/>
      <c r="Q26" s="73" t="s">
        <v>34</v>
      </c>
      <c r="R26" s="73"/>
      <c r="S26" s="313"/>
      <c r="T26" s="62"/>
      <c r="U26" s="178" t="n">
        <f aca="false">D26*T26</f>
        <v>0</v>
      </c>
    </row>
    <row r="27" customFormat="false" ht="12.75" hidden="false" customHeight="false" outlineLevel="0" collapsed="false">
      <c r="A27" s="68" t="s">
        <v>910</v>
      </c>
      <c r="B27" s="316" t="s">
        <v>911</v>
      </c>
      <c r="C27" s="115" t="s">
        <v>912</v>
      </c>
      <c r="D27" s="200" t="n">
        <v>30</v>
      </c>
      <c r="E27" s="312" t="s">
        <v>34</v>
      </c>
      <c r="F27" s="73"/>
      <c r="G27" s="73" t="s">
        <v>34</v>
      </c>
      <c r="H27" s="73"/>
      <c r="I27" s="73" t="s">
        <v>34</v>
      </c>
      <c r="J27" s="73"/>
      <c r="K27" s="73"/>
      <c r="L27" s="73"/>
      <c r="M27" s="73" t="s">
        <v>34</v>
      </c>
      <c r="N27" s="73"/>
      <c r="O27" s="73"/>
      <c r="P27" s="73"/>
      <c r="Q27" s="73" t="s">
        <v>34</v>
      </c>
      <c r="R27" s="73"/>
      <c r="S27" s="313"/>
      <c r="T27" s="62"/>
      <c r="U27" s="178" t="n">
        <f aca="false">D27*T27</f>
        <v>0</v>
      </c>
    </row>
    <row r="28" customFormat="false" ht="12.75" hidden="false" customHeight="false" outlineLevel="0" collapsed="false">
      <c r="A28" s="317" t="s">
        <v>913</v>
      </c>
      <c r="B28" s="318" t="s">
        <v>914</v>
      </c>
      <c r="C28" s="55" t="s">
        <v>20</v>
      </c>
      <c r="D28" s="180" t="n">
        <v>1</v>
      </c>
      <c r="E28" s="319" t="s">
        <v>34</v>
      </c>
      <c r="F28" s="318"/>
      <c r="G28" s="318"/>
      <c r="H28" s="318" t="s">
        <v>34</v>
      </c>
      <c r="I28" s="318"/>
      <c r="J28" s="318" t="s">
        <v>34</v>
      </c>
      <c r="K28" s="318"/>
      <c r="L28" s="318"/>
      <c r="M28" s="318" t="s">
        <v>34</v>
      </c>
      <c r="N28" s="318"/>
      <c r="O28" s="318"/>
      <c r="P28" s="318"/>
      <c r="Q28" s="318" t="s">
        <v>34</v>
      </c>
      <c r="R28" s="318"/>
      <c r="S28" s="313"/>
      <c r="T28" s="62"/>
      <c r="U28" s="178" t="n">
        <f aca="false">D28*T28</f>
        <v>0</v>
      </c>
    </row>
    <row r="29" customFormat="false" ht="12.75" hidden="false" customHeight="false" outlineLevel="0" collapsed="false">
      <c r="A29" s="317" t="s">
        <v>915</v>
      </c>
      <c r="B29" s="318" t="s">
        <v>914</v>
      </c>
      <c r="C29" s="55" t="s">
        <v>916</v>
      </c>
      <c r="D29" s="180" t="n">
        <v>1</v>
      </c>
      <c r="E29" s="319" t="s">
        <v>34</v>
      </c>
      <c r="F29" s="318"/>
      <c r="G29" s="318"/>
      <c r="H29" s="318" t="s">
        <v>34</v>
      </c>
      <c r="I29" s="318"/>
      <c r="J29" s="318" t="s">
        <v>34</v>
      </c>
      <c r="K29" s="318"/>
      <c r="L29" s="318"/>
      <c r="M29" s="318" t="s">
        <v>34</v>
      </c>
      <c r="N29" s="318"/>
      <c r="O29" s="318"/>
      <c r="P29" s="318"/>
      <c r="Q29" s="318" t="s">
        <v>34</v>
      </c>
      <c r="R29" s="318"/>
      <c r="S29" s="320"/>
      <c r="T29" s="62"/>
      <c r="U29" s="178" t="n">
        <f aca="false">D29*T29</f>
        <v>0</v>
      </c>
    </row>
    <row r="30" customFormat="false" ht="12.75" hidden="false" customHeight="false" outlineLevel="0" collapsed="false">
      <c r="A30" s="317" t="s">
        <v>913</v>
      </c>
      <c r="B30" s="318" t="s">
        <v>914</v>
      </c>
      <c r="C30" s="55" t="s">
        <v>916</v>
      </c>
      <c r="D30" s="180" t="n">
        <v>1</v>
      </c>
      <c r="E30" s="319" t="s">
        <v>34</v>
      </c>
      <c r="F30" s="318"/>
      <c r="G30" s="318"/>
      <c r="H30" s="318" t="s">
        <v>34</v>
      </c>
      <c r="I30" s="318"/>
      <c r="J30" s="318" t="s">
        <v>34</v>
      </c>
      <c r="K30" s="318"/>
      <c r="L30" s="318"/>
      <c r="M30" s="318" t="s">
        <v>34</v>
      </c>
      <c r="N30" s="318"/>
      <c r="O30" s="318"/>
      <c r="P30" s="318"/>
      <c r="Q30" s="318" t="s">
        <v>34</v>
      </c>
      <c r="R30" s="318"/>
      <c r="S30" s="320"/>
      <c r="T30" s="62"/>
      <c r="U30" s="178" t="n">
        <f aca="false">D30*T30</f>
        <v>0</v>
      </c>
    </row>
    <row r="31" customFormat="false" ht="12.75" hidden="false" customHeight="false" outlineLevel="0" collapsed="false">
      <c r="A31" s="317" t="s">
        <v>917</v>
      </c>
      <c r="B31" s="318" t="s">
        <v>914</v>
      </c>
      <c r="C31" s="55" t="s">
        <v>916</v>
      </c>
      <c r="D31" s="180" t="n">
        <v>1</v>
      </c>
      <c r="E31" s="319" t="s">
        <v>34</v>
      </c>
      <c r="F31" s="318"/>
      <c r="G31" s="318"/>
      <c r="H31" s="318" t="s">
        <v>34</v>
      </c>
      <c r="I31" s="318"/>
      <c r="J31" s="318" t="s">
        <v>34</v>
      </c>
      <c r="K31" s="318"/>
      <c r="L31" s="318"/>
      <c r="M31" s="318" t="s">
        <v>34</v>
      </c>
      <c r="N31" s="318"/>
      <c r="O31" s="318"/>
      <c r="P31" s="318"/>
      <c r="Q31" s="318" t="s">
        <v>34</v>
      </c>
      <c r="R31" s="318"/>
      <c r="S31" s="320"/>
      <c r="T31" s="62"/>
      <c r="U31" s="178" t="n">
        <f aca="false">D31*T31</f>
        <v>0</v>
      </c>
    </row>
    <row r="32" customFormat="false" ht="12.75" hidden="false" customHeight="false" outlineLevel="0" collapsed="false">
      <c r="A32" s="317" t="s">
        <v>918</v>
      </c>
      <c r="B32" s="318" t="s">
        <v>914</v>
      </c>
      <c r="C32" s="55" t="s">
        <v>916</v>
      </c>
      <c r="D32" s="180" t="n">
        <v>1</v>
      </c>
      <c r="E32" s="319" t="s">
        <v>34</v>
      </c>
      <c r="F32" s="318"/>
      <c r="G32" s="318"/>
      <c r="H32" s="318" t="s">
        <v>34</v>
      </c>
      <c r="I32" s="318"/>
      <c r="J32" s="318" t="s">
        <v>34</v>
      </c>
      <c r="K32" s="318"/>
      <c r="L32" s="318"/>
      <c r="M32" s="318" t="s">
        <v>34</v>
      </c>
      <c r="N32" s="318"/>
      <c r="O32" s="318"/>
      <c r="P32" s="318"/>
      <c r="Q32" s="318" t="s">
        <v>34</v>
      </c>
      <c r="R32" s="318"/>
      <c r="S32" s="320"/>
      <c r="T32" s="62"/>
      <c r="U32" s="178" t="n">
        <f aca="false">D32*T32</f>
        <v>0</v>
      </c>
    </row>
    <row r="33" customFormat="false" ht="12.75" hidden="false" customHeight="false" outlineLevel="0" collapsed="false">
      <c r="A33" s="317" t="s">
        <v>919</v>
      </c>
      <c r="B33" s="318" t="s">
        <v>914</v>
      </c>
      <c r="C33" s="55" t="s">
        <v>916</v>
      </c>
      <c r="D33" s="180" t="n">
        <v>1</v>
      </c>
      <c r="E33" s="319" t="s">
        <v>34</v>
      </c>
      <c r="F33" s="318"/>
      <c r="G33" s="318"/>
      <c r="H33" s="318" t="s">
        <v>34</v>
      </c>
      <c r="I33" s="318"/>
      <c r="J33" s="318" t="s">
        <v>34</v>
      </c>
      <c r="K33" s="318"/>
      <c r="L33" s="318"/>
      <c r="M33" s="318" t="s">
        <v>34</v>
      </c>
      <c r="N33" s="318"/>
      <c r="O33" s="318"/>
      <c r="P33" s="318"/>
      <c r="Q33" s="318" t="s">
        <v>34</v>
      </c>
      <c r="R33" s="318"/>
      <c r="S33" s="320"/>
      <c r="T33" s="62"/>
      <c r="U33" s="178" t="n">
        <f aca="false">D33*T33</f>
        <v>0</v>
      </c>
    </row>
    <row r="34" customFormat="false" ht="12.75" hidden="false" customHeight="false" outlineLevel="0" collapsed="false">
      <c r="A34" s="317" t="s">
        <v>920</v>
      </c>
      <c r="B34" s="318" t="s">
        <v>921</v>
      </c>
      <c r="C34" s="55" t="s">
        <v>922</v>
      </c>
      <c r="D34" s="180" t="n">
        <v>4</v>
      </c>
      <c r="E34" s="319" t="s">
        <v>34</v>
      </c>
      <c r="F34" s="318"/>
      <c r="G34" s="318" t="s">
        <v>34</v>
      </c>
      <c r="H34" s="318"/>
      <c r="I34" s="318" t="s">
        <v>34</v>
      </c>
      <c r="J34" s="318"/>
      <c r="K34" s="318"/>
      <c r="L34" s="318"/>
      <c r="M34" s="318" t="s">
        <v>34</v>
      </c>
      <c r="N34" s="318"/>
      <c r="O34" s="318" t="s">
        <v>34</v>
      </c>
      <c r="P34" s="318"/>
      <c r="Q34" s="73"/>
      <c r="R34" s="318"/>
      <c r="S34" s="320"/>
      <c r="T34" s="62"/>
      <c r="U34" s="178" t="n">
        <f aca="false">D34*T34</f>
        <v>0</v>
      </c>
    </row>
    <row r="35" customFormat="false" ht="12.75" hidden="false" customHeight="false" outlineLevel="0" collapsed="false">
      <c r="A35" s="317" t="s">
        <v>920</v>
      </c>
      <c r="B35" s="318" t="s">
        <v>921</v>
      </c>
      <c r="C35" s="55" t="s">
        <v>923</v>
      </c>
      <c r="D35" s="180" t="n">
        <v>7</v>
      </c>
      <c r="E35" s="319" t="s">
        <v>34</v>
      </c>
      <c r="F35" s="318"/>
      <c r="G35" s="318" t="s">
        <v>34</v>
      </c>
      <c r="H35" s="318"/>
      <c r="I35" s="318" t="s">
        <v>34</v>
      </c>
      <c r="J35" s="318"/>
      <c r="K35" s="318"/>
      <c r="L35" s="318"/>
      <c r="M35" s="318" t="s">
        <v>34</v>
      </c>
      <c r="N35" s="318"/>
      <c r="O35" s="318" t="s">
        <v>34</v>
      </c>
      <c r="P35" s="318"/>
      <c r="Q35" s="73"/>
      <c r="R35" s="318"/>
      <c r="S35" s="320"/>
      <c r="T35" s="62"/>
      <c r="U35" s="178" t="n">
        <f aca="false">D35*T35</f>
        <v>0</v>
      </c>
    </row>
    <row r="36" customFormat="false" ht="12.75" hidden="false" customHeight="false" outlineLevel="0" collapsed="false">
      <c r="A36" s="317" t="s">
        <v>924</v>
      </c>
      <c r="B36" s="318" t="s">
        <v>921</v>
      </c>
      <c r="C36" s="55" t="s">
        <v>40</v>
      </c>
      <c r="D36" s="180" t="n">
        <v>8</v>
      </c>
      <c r="E36" s="319" t="s">
        <v>34</v>
      </c>
      <c r="F36" s="318"/>
      <c r="G36" s="318" t="s">
        <v>34</v>
      </c>
      <c r="H36" s="318"/>
      <c r="I36" s="318" t="s">
        <v>34</v>
      </c>
      <c r="J36" s="318"/>
      <c r="K36" s="318"/>
      <c r="L36" s="318"/>
      <c r="M36" s="318" t="s">
        <v>34</v>
      </c>
      <c r="N36" s="318"/>
      <c r="O36" s="318" t="s">
        <v>34</v>
      </c>
      <c r="P36" s="318"/>
      <c r="Q36" s="73"/>
      <c r="R36" s="318"/>
      <c r="S36" s="320"/>
      <c r="T36" s="62"/>
      <c r="U36" s="178" t="n">
        <f aca="false">D36*T36</f>
        <v>0</v>
      </c>
    </row>
    <row r="37" customFormat="false" ht="12.75" hidden="false" customHeight="false" outlineLevel="0" collapsed="false">
      <c r="A37" s="317" t="s">
        <v>925</v>
      </c>
      <c r="B37" s="318" t="s">
        <v>926</v>
      </c>
      <c r="C37" s="55" t="s">
        <v>20</v>
      </c>
      <c r="D37" s="180" t="n">
        <v>1</v>
      </c>
      <c r="E37" s="319" t="s">
        <v>34</v>
      </c>
      <c r="F37" s="318"/>
      <c r="G37" s="318"/>
      <c r="H37" s="318" t="s">
        <v>34</v>
      </c>
      <c r="I37" s="318"/>
      <c r="J37" s="318" t="s">
        <v>34</v>
      </c>
      <c r="K37" s="318"/>
      <c r="L37" s="318"/>
      <c r="M37" s="318" t="s">
        <v>34</v>
      </c>
      <c r="N37" s="318"/>
      <c r="O37" s="318" t="s">
        <v>34</v>
      </c>
      <c r="P37" s="318"/>
      <c r="Q37" s="73"/>
      <c r="R37" s="318"/>
      <c r="S37" s="320"/>
      <c r="T37" s="62"/>
      <c r="U37" s="178" t="n">
        <f aca="false">D37*T37</f>
        <v>0</v>
      </c>
    </row>
    <row r="38" customFormat="false" ht="12.75" hidden="false" customHeight="false" outlineLevel="0" collapsed="false">
      <c r="A38" s="317" t="s">
        <v>927</v>
      </c>
      <c r="B38" s="318" t="s">
        <v>926</v>
      </c>
      <c r="C38" s="55" t="s">
        <v>20</v>
      </c>
      <c r="D38" s="180" t="n">
        <v>1</v>
      </c>
      <c r="E38" s="319" t="s">
        <v>34</v>
      </c>
      <c r="F38" s="318"/>
      <c r="G38" s="318"/>
      <c r="H38" s="318" t="s">
        <v>34</v>
      </c>
      <c r="I38" s="318"/>
      <c r="J38" s="318" t="s">
        <v>34</v>
      </c>
      <c r="K38" s="318"/>
      <c r="L38" s="318"/>
      <c r="M38" s="318" t="s">
        <v>34</v>
      </c>
      <c r="N38" s="318"/>
      <c r="O38" s="318"/>
      <c r="P38" s="318"/>
      <c r="Q38" s="318" t="s">
        <v>34</v>
      </c>
      <c r="R38" s="318"/>
      <c r="S38" s="320"/>
      <c r="T38" s="62"/>
      <c r="U38" s="178" t="n">
        <f aca="false">D38*T38</f>
        <v>0</v>
      </c>
    </row>
    <row r="39" customFormat="false" ht="12.75" hidden="false" customHeight="false" outlineLevel="0" collapsed="false">
      <c r="A39" s="317" t="s">
        <v>928</v>
      </c>
      <c r="B39" s="318" t="s">
        <v>926</v>
      </c>
      <c r="C39" s="55" t="s">
        <v>929</v>
      </c>
      <c r="D39" s="180" t="n">
        <v>0</v>
      </c>
      <c r="E39" s="319" t="s">
        <v>34</v>
      </c>
      <c r="F39" s="318"/>
      <c r="G39" s="318"/>
      <c r="H39" s="318" t="s">
        <v>34</v>
      </c>
      <c r="I39" s="318"/>
      <c r="J39" s="318" t="s">
        <v>34</v>
      </c>
      <c r="K39" s="318"/>
      <c r="L39" s="318"/>
      <c r="M39" s="318" t="s">
        <v>34</v>
      </c>
      <c r="N39" s="318"/>
      <c r="O39" s="318"/>
      <c r="P39" s="318"/>
      <c r="Q39" s="318" t="s">
        <v>34</v>
      </c>
      <c r="R39" s="318"/>
      <c r="S39" s="320"/>
      <c r="T39" s="62"/>
      <c r="U39" s="178" t="n">
        <f aca="false">D39*T39</f>
        <v>0</v>
      </c>
    </row>
    <row r="40" customFormat="false" ht="12.75" hidden="false" customHeight="false" outlineLevel="0" collapsed="false">
      <c r="A40" s="321" t="s">
        <v>930</v>
      </c>
      <c r="B40" s="322" t="s">
        <v>926</v>
      </c>
      <c r="C40" s="76" t="s">
        <v>929</v>
      </c>
      <c r="D40" s="192" t="n">
        <v>0</v>
      </c>
      <c r="E40" s="323" t="s">
        <v>34</v>
      </c>
      <c r="F40" s="322"/>
      <c r="G40" s="322"/>
      <c r="H40" s="322" t="s">
        <v>34</v>
      </c>
      <c r="I40" s="322"/>
      <c r="J40" s="322" t="s">
        <v>34</v>
      </c>
      <c r="K40" s="322"/>
      <c r="L40" s="322"/>
      <c r="M40" s="322" t="s">
        <v>34</v>
      </c>
      <c r="N40" s="322"/>
      <c r="O40" s="322"/>
      <c r="P40" s="322"/>
      <c r="Q40" s="322" t="s">
        <v>34</v>
      </c>
      <c r="R40" s="322"/>
      <c r="S40" s="324"/>
      <c r="T40" s="62"/>
      <c r="U40" s="178" t="n">
        <f aca="false">D40*T40</f>
        <v>0</v>
      </c>
    </row>
    <row r="41" customFormat="false" ht="12.75" hidden="false" customHeight="false" outlineLevel="0" collapsed="false">
      <c r="A41" s="325" t="s">
        <v>931</v>
      </c>
      <c r="B41" s="326" t="s">
        <v>932</v>
      </c>
      <c r="C41" s="327" t="s">
        <v>933</v>
      </c>
      <c r="D41" s="326" t="n">
        <v>7</v>
      </c>
      <c r="E41" s="326" t="s">
        <v>34</v>
      </c>
      <c r="F41" s="326"/>
      <c r="G41" s="326"/>
      <c r="H41" s="326" t="s">
        <v>34</v>
      </c>
      <c r="I41" s="326" t="s">
        <v>34</v>
      </c>
      <c r="J41" s="326"/>
      <c r="K41" s="326"/>
      <c r="L41" s="326"/>
      <c r="M41" s="326" t="s">
        <v>34</v>
      </c>
      <c r="N41" s="326"/>
      <c r="O41" s="326" t="s">
        <v>34</v>
      </c>
      <c r="P41" s="326"/>
      <c r="Q41" s="326"/>
      <c r="R41" s="326"/>
      <c r="S41" s="328"/>
      <c r="T41" s="62"/>
      <c r="U41" s="178" t="n">
        <f aca="false">D41*T41</f>
        <v>0</v>
      </c>
    </row>
    <row r="42" customFormat="false" ht="13.5" hidden="false" customHeight="false" outlineLevel="0" collapsed="false">
      <c r="A42" s="329" t="s">
        <v>931</v>
      </c>
      <c r="B42" s="330" t="s">
        <v>932</v>
      </c>
      <c r="C42" s="331" t="s">
        <v>933</v>
      </c>
      <c r="D42" s="330" t="n">
        <v>1</v>
      </c>
      <c r="E42" s="330" t="s">
        <v>34</v>
      </c>
      <c r="F42" s="330"/>
      <c r="G42" s="330"/>
      <c r="H42" s="330" t="s">
        <v>34</v>
      </c>
      <c r="I42" s="330"/>
      <c r="J42" s="330"/>
      <c r="K42" s="330" t="s">
        <v>34</v>
      </c>
      <c r="L42" s="330"/>
      <c r="M42" s="330" t="s">
        <v>34</v>
      </c>
      <c r="N42" s="330"/>
      <c r="O42" s="330" t="s">
        <v>34</v>
      </c>
      <c r="P42" s="330"/>
      <c r="Q42" s="330"/>
      <c r="R42" s="330"/>
      <c r="S42" s="332"/>
      <c r="T42" s="83"/>
      <c r="U42" s="178" t="n">
        <f aca="false">D42*T42</f>
        <v>0</v>
      </c>
    </row>
    <row r="43" customFormat="false" ht="13.5" hidden="false" customHeight="false" outlineLevel="0" collapsed="false">
      <c r="A43" s="333" t="s">
        <v>361</v>
      </c>
      <c r="B43" s="214"/>
      <c r="C43" s="259"/>
      <c r="D43" s="144" t="n">
        <f aca="false">SUM(D6:D42)</f>
        <v>346</v>
      </c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334"/>
      <c r="T43" s="335"/>
      <c r="U43" s="147" t="n">
        <f aca="false">SUM(U6:U42)</f>
        <v>0</v>
      </c>
    </row>
    <row r="44" customFormat="false" ht="13.5" hidden="false" customHeight="false" outlineLevel="0" collapsed="false">
      <c r="B44" s="336"/>
      <c r="C44" s="337"/>
      <c r="D44" s="263"/>
    </row>
    <row r="45" customFormat="false" ht="13.5" hidden="false" customHeight="false" outlineLevel="0" collapsed="false">
      <c r="Q45" s="151" t="s">
        <v>362</v>
      </c>
      <c r="R45" s="151"/>
      <c r="S45" s="151"/>
      <c r="T45" s="151"/>
      <c r="U45" s="152"/>
    </row>
    <row r="46" customFormat="false" ht="13.5" hidden="false" customHeight="false" outlineLevel="0" collapsed="false">
      <c r="Q46" s="153" t="s">
        <v>363</v>
      </c>
      <c r="R46" s="153"/>
      <c r="S46" s="153"/>
      <c r="T46" s="153"/>
      <c r="U46" s="152"/>
    </row>
  </sheetData>
  <sheetProtection sheet="true" password="dffb"/>
  <mergeCells count="14">
    <mergeCell ref="A3:U3"/>
    <mergeCell ref="A4:A5"/>
    <mergeCell ref="B4:B5"/>
    <mergeCell ref="C4:C5"/>
    <mergeCell ref="D4:D5"/>
    <mergeCell ref="E4:F4"/>
    <mergeCell ref="G4:H4"/>
    <mergeCell ref="I4:L4"/>
    <mergeCell ref="M4:N4"/>
    <mergeCell ref="O4:S4"/>
    <mergeCell ref="T4:T5"/>
    <mergeCell ref="U4:U5"/>
    <mergeCell ref="Q45:T45"/>
    <mergeCell ref="Q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9.41"/>
    <col collapsed="false" customWidth="true" hidden="false" outlineLevel="0" max="3" min="3" style="2" width="17.14"/>
    <col collapsed="false" customWidth="true" hidden="false" outlineLevel="0" max="4" min="4" style="338" width="8.41"/>
    <col collapsed="false" customWidth="true" hidden="false" outlineLevel="0" max="6" min="5" style="1" width="11.99"/>
    <col collapsed="false" customWidth="false" hidden="false" outlineLevel="0" max="9" min="7" style="1" width="9.14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10.13"/>
    <col collapsed="false" customWidth="true" hidden="false" outlineLevel="0" max="20" min="20" style="1" width="15.99"/>
    <col collapsed="false" customWidth="true" hidden="false" outlineLevel="0" max="21" min="21" style="1" width="15.41"/>
    <col collapsed="false" customWidth="true" hidden="false" outlineLevel="0" max="22" min="22" style="1" width="16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9"/>
      <c r="U1" s="11"/>
      <c r="V1" s="1" t="s">
        <v>934</v>
      </c>
    </row>
    <row r="2" customFormat="false" ht="15" hidden="false" customHeight="false" outlineLevel="0" collapsed="false">
      <c r="A2" s="13" t="s">
        <v>2</v>
      </c>
      <c r="B2" s="217"/>
      <c r="C2" s="217"/>
      <c r="D2" s="14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5"/>
      <c r="U2" s="17"/>
    </row>
    <row r="3" customFormat="false" ht="15.75" hidden="false" customHeight="false" outlineLevel="0" collapsed="false">
      <c r="A3" s="18" t="s">
        <v>93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43.5" hidden="false" customHeight="true" outlineLevel="0" collapsed="false">
      <c r="A4" s="218" t="s">
        <v>4</v>
      </c>
      <c r="B4" s="309" t="s">
        <v>5</v>
      </c>
      <c r="C4" s="339" t="s">
        <v>710</v>
      </c>
      <c r="D4" s="221" t="s">
        <v>7</v>
      </c>
      <c r="E4" s="158" t="s">
        <v>8</v>
      </c>
      <c r="F4" s="158"/>
      <c r="G4" s="159" t="s">
        <v>9</v>
      </c>
      <c r="H4" s="159"/>
      <c r="I4" s="158" t="s">
        <v>10</v>
      </c>
      <c r="J4" s="158"/>
      <c r="K4" s="158"/>
      <c r="L4" s="158"/>
      <c r="M4" s="160" t="s">
        <v>11</v>
      </c>
      <c r="N4" s="160"/>
      <c r="O4" s="161" t="s">
        <v>12</v>
      </c>
      <c r="P4" s="161"/>
      <c r="Q4" s="161"/>
      <c r="R4" s="161"/>
      <c r="S4" s="161"/>
      <c r="T4" s="222" t="s">
        <v>13</v>
      </c>
      <c r="U4" s="223" t="s">
        <v>14</v>
      </c>
    </row>
    <row r="5" customFormat="false" ht="48.75" hidden="false" customHeight="false" outlineLevel="0" collapsed="false">
      <c r="A5" s="218"/>
      <c r="B5" s="309"/>
      <c r="C5" s="339"/>
      <c r="D5" s="221"/>
      <c r="E5" s="224" t="s">
        <v>15</v>
      </c>
      <c r="F5" s="224" t="s">
        <v>16</v>
      </c>
      <c r="G5" s="224" t="s">
        <v>17</v>
      </c>
      <c r="H5" s="224" t="s">
        <v>18</v>
      </c>
      <c r="I5" s="224" t="s">
        <v>19</v>
      </c>
      <c r="J5" s="224" t="s">
        <v>20</v>
      </c>
      <c r="K5" s="224" t="s">
        <v>21</v>
      </c>
      <c r="L5" s="224" t="s">
        <v>22</v>
      </c>
      <c r="M5" s="224" t="s">
        <v>23</v>
      </c>
      <c r="N5" s="225" t="s">
        <v>24</v>
      </c>
      <c r="O5" s="226" t="s">
        <v>25</v>
      </c>
      <c r="P5" s="224" t="s">
        <v>26</v>
      </c>
      <c r="Q5" s="224" t="s">
        <v>27</v>
      </c>
      <c r="R5" s="224" t="s">
        <v>28</v>
      </c>
      <c r="S5" s="225" t="s">
        <v>29</v>
      </c>
      <c r="T5" s="222"/>
      <c r="U5" s="223"/>
    </row>
    <row r="6" customFormat="false" ht="14.25" hidden="false" customHeight="false" outlineLevel="0" collapsed="false">
      <c r="A6" s="340" t="s">
        <v>936</v>
      </c>
      <c r="B6" s="198" t="s">
        <v>937</v>
      </c>
      <c r="C6" s="198" t="s">
        <v>938</v>
      </c>
      <c r="D6" s="45" t="n">
        <v>1</v>
      </c>
      <c r="E6" s="46"/>
      <c r="F6" s="46" t="s">
        <v>34</v>
      </c>
      <c r="G6" s="46"/>
      <c r="H6" s="46" t="s">
        <v>34</v>
      </c>
      <c r="I6" s="46"/>
      <c r="J6" s="46" t="s">
        <v>34</v>
      </c>
      <c r="K6" s="46"/>
      <c r="L6" s="46"/>
      <c r="M6" s="46" t="s">
        <v>34</v>
      </c>
      <c r="N6" s="46"/>
      <c r="O6" s="46" t="s">
        <v>34</v>
      </c>
      <c r="P6" s="49"/>
      <c r="Q6" s="49"/>
      <c r="R6" s="49"/>
      <c r="S6" s="50"/>
      <c r="T6" s="230"/>
      <c r="U6" s="178" t="n">
        <f aca="false">D6*T6</f>
        <v>0</v>
      </c>
    </row>
    <row r="7" customFormat="false" ht="14.25" hidden="false" customHeight="false" outlineLevel="0" collapsed="false">
      <c r="A7" s="341" t="s">
        <v>939</v>
      </c>
      <c r="B7" s="94" t="s">
        <v>940</v>
      </c>
      <c r="C7" s="94" t="s">
        <v>938</v>
      </c>
      <c r="D7" s="175" t="n">
        <v>5</v>
      </c>
      <c r="E7" s="46"/>
      <c r="F7" s="46" t="s">
        <v>34</v>
      </c>
      <c r="G7" s="46"/>
      <c r="H7" s="46" t="s">
        <v>34</v>
      </c>
      <c r="I7" s="46"/>
      <c r="J7" s="46" t="s">
        <v>34</v>
      </c>
      <c r="K7" s="46"/>
      <c r="L7" s="46"/>
      <c r="M7" s="46" t="s">
        <v>34</v>
      </c>
      <c r="N7" s="46"/>
      <c r="O7" s="46" t="s">
        <v>34</v>
      </c>
      <c r="P7" s="49"/>
      <c r="Q7" s="49"/>
      <c r="R7" s="49"/>
      <c r="S7" s="342" t="s">
        <v>34</v>
      </c>
      <c r="T7" s="343"/>
      <c r="U7" s="178" t="n">
        <f aca="false">D7*T7</f>
        <v>0</v>
      </c>
    </row>
    <row r="8" customFormat="false" ht="14.25" hidden="false" customHeight="false" outlineLevel="0" collapsed="false">
      <c r="A8" s="344" t="s">
        <v>941</v>
      </c>
      <c r="B8" s="70" t="s">
        <v>942</v>
      </c>
      <c r="C8" s="70" t="s">
        <v>938</v>
      </c>
      <c r="D8" s="56" t="n">
        <v>3</v>
      </c>
      <c r="E8" s="57"/>
      <c r="F8" s="57" t="s">
        <v>34</v>
      </c>
      <c r="G8" s="57"/>
      <c r="H8" s="57" t="s">
        <v>34</v>
      </c>
      <c r="I8" s="57"/>
      <c r="J8" s="57" t="s">
        <v>34</v>
      </c>
      <c r="K8" s="57"/>
      <c r="L8" s="57"/>
      <c r="M8" s="57" t="s">
        <v>34</v>
      </c>
      <c r="N8" s="57"/>
      <c r="O8" s="57" t="s">
        <v>34</v>
      </c>
      <c r="P8" s="60"/>
      <c r="Q8" s="60"/>
      <c r="R8" s="60"/>
      <c r="S8" s="61"/>
      <c r="T8" s="343"/>
      <c r="U8" s="178" t="n">
        <f aca="false">D8*T8</f>
        <v>0</v>
      </c>
    </row>
    <row r="9" customFormat="false" ht="14.25" hidden="false" customHeight="false" outlineLevel="0" collapsed="false">
      <c r="A9" s="344" t="s">
        <v>943</v>
      </c>
      <c r="B9" s="70" t="s">
        <v>944</v>
      </c>
      <c r="C9" s="70" t="s">
        <v>938</v>
      </c>
      <c r="D9" s="56" t="n">
        <v>10</v>
      </c>
      <c r="E9" s="57"/>
      <c r="F9" s="57" t="s">
        <v>34</v>
      </c>
      <c r="G9" s="57"/>
      <c r="H9" s="57" t="s">
        <v>34</v>
      </c>
      <c r="I9" s="57"/>
      <c r="J9" s="57" t="s">
        <v>34</v>
      </c>
      <c r="K9" s="57"/>
      <c r="L9" s="57"/>
      <c r="M9" s="57" t="s">
        <v>34</v>
      </c>
      <c r="N9" s="57"/>
      <c r="O9" s="57" t="s">
        <v>34</v>
      </c>
      <c r="P9" s="60"/>
      <c r="Q9" s="60"/>
      <c r="R9" s="60"/>
      <c r="S9" s="61"/>
      <c r="T9" s="343"/>
      <c r="U9" s="178" t="n">
        <f aca="false">D9*T9</f>
        <v>0</v>
      </c>
    </row>
    <row r="10" customFormat="false" ht="14.25" hidden="false" customHeight="false" outlineLevel="0" collapsed="false">
      <c r="A10" s="344" t="s">
        <v>945</v>
      </c>
      <c r="B10" s="70" t="s">
        <v>944</v>
      </c>
      <c r="C10" s="70" t="s">
        <v>938</v>
      </c>
      <c r="D10" s="56" t="n">
        <v>5</v>
      </c>
      <c r="E10" s="57"/>
      <c r="F10" s="57" t="s">
        <v>34</v>
      </c>
      <c r="G10" s="57"/>
      <c r="H10" s="57" t="s">
        <v>34</v>
      </c>
      <c r="I10" s="57"/>
      <c r="J10" s="57" t="s">
        <v>34</v>
      </c>
      <c r="K10" s="57"/>
      <c r="L10" s="57"/>
      <c r="M10" s="57" t="s">
        <v>34</v>
      </c>
      <c r="N10" s="57"/>
      <c r="O10" s="57" t="s">
        <v>34</v>
      </c>
      <c r="P10" s="60"/>
      <c r="Q10" s="60"/>
      <c r="R10" s="60"/>
      <c r="S10" s="61"/>
      <c r="T10" s="343"/>
      <c r="U10" s="178" t="n">
        <f aca="false">D10*T10</f>
        <v>0</v>
      </c>
    </row>
    <row r="11" customFormat="false" ht="14.25" hidden="false" customHeight="false" outlineLevel="0" collapsed="false">
      <c r="A11" s="344" t="s">
        <v>946</v>
      </c>
      <c r="B11" s="69" t="s">
        <v>947</v>
      </c>
      <c r="C11" s="70" t="s">
        <v>938</v>
      </c>
      <c r="D11" s="56" t="n">
        <v>2</v>
      </c>
      <c r="E11" s="57"/>
      <c r="F11" s="57" t="s">
        <v>34</v>
      </c>
      <c r="G11" s="57"/>
      <c r="H11" s="57" t="s">
        <v>34</v>
      </c>
      <c r="I11" s="57"/>
      <c r="J11" s="57" t="s">
        <v>34</v>
      </c>
      <c r="K11" s="57"/>
      <c r="L11" s="57"/>
      <c r="M11" s="57" t="s">
        <v>34</v>
      </c>
      <c r="N11" s="57"/>
      <c r="O11" s="57" t="s">
        <v>34</v>
      </c>
      <c r="P11" s="60"/>
      <c r="Q11" s="60"/>
      <c r="R11" s="60"/>
      <c r="S11" s="61"/>
      <c r="T11" s="343"/>
      <c r="U11" s="178" t="n">
        <f aca="false">D11*T11</f>
        <v>0</v>
      </c>
    </row>
    <row r="12" customFormat="false" ht="14.25" hidden="false" customHeight="false" outlineLevel="0" collapsed="false">
      <c r="A12" s="344" t="s">
        <v>948</v>
      </c>
      <c r="B12" s="70" t="s">
        <v>949</v>
      </c>
      <c r="C12" s="70" t="s">
        <v>950</v>
      </c>
      <c r="D12" s="56" t="n">
        <v>1</v>
      </c>
      <c r="E12" s="57" t="s">
        <v>34</v>
      </c>
      <c r="F12" s="57"/>
      <c r="G12" s="57" t="s">
        <v>34</v>
      </c>
      <c r="H12" s="57"/>
      <c r="I12" s="57" t="s">
        <v>34</v>
      </c>
      <c r="J12" s="57"/>
      <c r="K12" s="57"/>
      <c r="L12" s="57"/>
      <c r="M12" s="57" t="s">
        <v>34</v>
      </c>
      <c r="N12" s="57"/>
      <c r="O12" s="57" t="s">
        <v>34</v>
      </c>
      <c r="P12" s="60"/>
      <c r="Q12" s="60"/>
      <c r="R12" s="60"/>
      <c r="S12" s="61"/>
      <c r="T12" s="343"/>
      <c r="U12" s="178" t="n">
        <f aca="false">D12*T12</f>
        <v>0</v>
      </c>
    </row>
    <row r="13" customFormat="false" ht="14.25" hidden="false" customHeight="false" outlineLevel="0" collapsed="false">
      <c r="A13" s="344" t="s">
        <v>951</v>
      </c>
      <c r="B13" s="70" t="s">
        <v>952</v>
      </c>
      <c r="C13" s="70" t="s">
        <v>938</v>
      </c>
      <c r="D13" s="56" t="n">
        <v>1</v>
      </c>
      <c r="E13" s="57" t="s">
        <v>34</v>
      </c>
      <c r="F13" s="57"/>
      <c r="G13" s="57" t="s">
        <v>34</v>
      </c>
      <c r="H13" s="57"/>
      <c r="I13" s="57" t="s">
        <v>34</v>
      </c>
      <c r="J13" s="57"/>
      <c r="K13" s="57"/>
      <c r="L13" s="57"/>
      <c r="M13" s="57" t="s">
        <v>34</v>
      </c>
      <c r="N13" s="57"/>
      <c r="O13" s="57" t="s">
        <v>34</v>
      </c>
      <c r="P13" s="60"/>
      <c r="Q13" s="60"/>
      <c r="R13" s="60"/>
      <c r="S13" s="61"/>
      <c r="T13" s="343"/>
      <c r="U13" s="178" t="n">
        <f aca="false">D13*T13</f>
        <v>0</v>
      </c>
    </row>
    <row r="14" customFormat="false" ht="14.25" hidden="false" customHeight="false" outlineLevel="0" collapsed="false">
      <c r="A14" s="344" t="s">
        <v>951</v>
      </c>
      <c r="B14" s="70" t="s">
        <v>952</v>
      </c>
      <c r="C14" s="70" t="s">
        <v>953</v>
      </c>
      <c r="D14" s="56" t="n">
        <v>1</v>
      </c>
      <c r="E14" s="57" t="s">
        <v>34</v>
      </c>
      <c r="F14" s="57"/>
      <c r="G14" s="57" t="s">
        <v>34</v>
      </c>
      <c r="H14" s="57"/>
      <c r="I14" s="57" t="s">
        <v>34</v>
      </c>
      <c r="J14" s="57"/>
      <c r="K14" s="57"/>
      <c r="L14" s="57"/>
      <c r="M14" s="57" t="s">
        <v>34</v>
      </c>
      <c r="N14" s="57"/>
      <c r="O14" s="57" t="s">
        <v>34</v>
      </c>
      <c r="P14" s="60"/>
      <c r="Q14" s="60"/>
      <c r="R14" s="60"/>
      <c r="S14" s="61"/>
      <c r="T14" s="343"/>
      <c r="U14" s="178" t="n">
        <f aca="false">D14*T14</f>
        <v>0</v>
      </c>
    </row>
    <row r="15" customFormat="false" ht="14.25" hidden="false" customHeight="false" outlineLevel="0" collapsed="false">
      <c r="A15" s="344" t="s">
        <v>951</v>
      </c>
      <c r="B15" s="70" t="s">
        <v>952</v>
      </c>
      <c r="C15" s="70" t="s">
        <v>954</v>
      </c>
      <c r="D15" s="56" t="n">
        <v>1</v>
      </c>
      <c r="E15" s="57" t="s">
        <v>34</v>
      </c>
      <c r="F15" s="57"/>
      <c r="G15" s="57" t="s">
        <v>34</v>
      </c>
      <c r="H15" s="57"/>
      <c r="I15" s="57" t="s">
        <v>34</v>
      </c>
      <c r="J15" s="57"/>
      <c r="K15" s="57"/>
      <c r="L15" s="57"/>
      <c r="M15" s="57" t="s">
        <v>34</v>
      </c>
      <c r="N15" s="57"/>
      <c r="O15" s="57" t="s">
        <v>34</v>
      </c>
      <c r="P15" s="60"/>
      <c r="Q15" s="60"/>
      <c r="R15" s="60"/>
      <c r="S15" s="61"/>
      <c r="T15" s="343"/>
      <c r="U15" s="178" t="n">
        <f aca="false">D15*T15</f>
        <v>0</v>
      </c>
    </row>
    <row r="16" customFormat="false" ht="14.25" hidden="false" customHeight="false" outlineLevel="0" collapsed="false">
      <c r="A16" s="344" t="s">
        <v>951</v>
      </c>
      <c r="B16" s="70" t="s">
        <v>952</v>
      </c>
      <c r="C16" s="70" t="s">
        <v>950</v>
      </c>
      <c r="D16" s="56" t="n">
        <v>1</v>
      </c>
      <c r="E16" s="57" t="s">
        <v>34</v>
      </c>
      <c r="F16" s="57"/>
      <c r="G16" s="57" t="s">
        <v>34</v>
      </c>
      <c r="H16" s="57"/>
      <c r="I16" s="57" t="s">
        <v>34</v>
      </c>
      <c r="J16" s="57"/>
      <c r="K16" s="57"/>
      <c r="L16" s="57"/>
      <c r="M16" s="57" t="s">
        <v>34</v>
      </c>
      <c r="N16" s="57"/>
      <c r="O16" s="57" t="s">
        <v>34</v>
      </c>
      <c r="P16" s="60"/>
      <c r="Q16" s="60"/>
      <c r="R16" s="60"/>
      <c r="S16" s="61"/>
      <c r="T16" s="343"/>
      <c r="U16" s="178" t="n">
        <f aca="false">D16*T16</f>
        <v>0</v>
      </c>
    </row>
    <row r="17" customFormat="false" ht="14.25" hidden="false" customHeight="false" outlineLevel="0" collapsed="false">
      <c r="A17" s="344" t="s">
        <v>955</v>
      </c>
      <c r="B17" s="70" t="s">
        <v>952</v>
      </c>
      <c r="C17" s="70" t="s">
        <v>938</v>
      </c>
      <c r="D17" s="56" t="n">
        <v>1</v>
      </c>
      <c r="E17" s="57" t="s">
        <v>34</v>
      </c>
      <c r="F17" s="57"/>
      <c r="G17" s="57" t="s">
        <v>34</v>
      </c>
      <c r="H17" s="57"/>
      <c r="I17" s="57" t="s">
        <v>34</v>
      </c>
      <c r="J17" s="57"/>
      <c r="K17" s="57"/>
      <c r="L17" s="57"/>
      <c r="M17" s="57" t="s">
        <v>34</v>
      </c>
      <c r="N17" s="57"/>
      <c r="O17" s="57" t="s">
        <v>34</v>
      </c>
      <c r="P17" s="60"/>
      <c r="Q17" s="60"/>
      <c r="R17" s="60"/>
      <c r="S17" s="61"/>
      <c r="T17" s="343"/>
      <c r="U17" s="178" t="n">
        <f aca="false">D17*T17</f>
        <v>0</v>
      </c>
    </row>
    <row r="18" customFormat="false" ht="14.25" hidden="false" customHeight="false" outlineLevel="0" collapsed="false">
      <c r="A18" s="344" t="s">
        <v>955</v>
      </c>
      <c r="B18" s="70" t="s">
        <v>952</v>
      </c>
      <c r="C18" s="70" t="s">
        <v>953</v>
      </c>
      <c r="D18" s="56" t="n">
        <v>1</v>
      </c>
      <c r="E18" s="57" t="s">
        <v>34</v>
      </c>
      <c r="F18" s="57"/>
      <c r="G18" s="57" t="s">
        <v>34</v>
      </c>
      <c r="H18" s="57"/>
      <c r="I18" s="57" t="s">
        <v>34</v>
      </c>
      <c r="J18" s="57"/>
      <c r="K18" s="57"/>
      <c r="L18" s="57"/>
      <c r="M18" s="57" t="s">
        <v>34</v>
      </c>
      <c r="N18" s="57"/>
      <c r="O18" s="57" t="s">
        <v>34</v>
      </c>
      <c r="P18" s="60"/>
      <c r="Q18" s="60"/>
      <c r="R18" s="60"/>
      <c r="S18" s="61"/>
      <c r="T18" s="343"/>
      <c r="U18" s="178" t="n">
        <f aca="false">D18*T18</f>
        <v>0</v>
      </c>
    </row>
    <row r="19" customFormat="false" ht="14.25" hidden="false" customHeight="false" outlineLevel="0" collapsed="false">
      <c r="A19" s="344" t="s">
        <v>955</v>
      </c>
      <c r="B19" s="70" t="s">
        <v>952</v>
      </c>
      <c r="C19" s="70" t="s">
        <v>954</v>
      </c>
      <c r="D19" s="56" t="n">
        <v>1</v>
      </c>
      <c r="E19" s="57" t="s">
        <v>34</v>
      </c>
      <c r="F19" s="57"/>
      <c r="G19" s="57" t="s">
        <v>34</v>
      </c>
      <c r="H19" s="57"/>
      <c r="I19" s="57" t="s">
        <v>34</v>
      </c>
      <c r="J19" s="57"/>
      <c r="K19" s="57"/>
      <c r="L19" s="57"/>
      <c r="M19" s="57" t="s">
        <v>34</v>
      </c>
      <c r="N19" s="57"/>
      <c r="O19" s="57" t="s">
        <v>34</v>
      </c>
      <c r="P19" s="60"/>
      <c r="Q19" s="60"/>
      <c r="R19" s="60"/>
      <c r="S19" s="61"/>
      <c r="T19" s="343"/>
      <c r="U19" s="178" t="n">
        <f aca="false">D19*T19</f>
        <v>0</v>
      </c>
    </row>
    <row r="20" customFormat="false" ht="14.25" hidden="false" customHeight="false" outlineLevel="0" collapsed="false">
      <c r="A20" s="344" t="s">
        <v>955</v>
      </c>
      <c r="B20" s="70" t="s">
        <v>952</v>
      </c>
      <c r="C20" s="70" t="s">
        <v>950</v>
      </c>
      <c r="D20" s="56" t="n">
        <v>2</v>
      </c>
      <c r="E20" s="57" t="s">
        <v>34</v>
      </c>
      <c r="F20" s="57"/>
      <c r="G20" s="57" t="s">
        <v>34</v>
      </c>
      <c r="H20" s="57"/>
      <c r="I20" s="57" t="s">
        <v>34</v>
      </c>
      <c r="J20" s="57"/>
      <c r="K20" s="57"/>
      <c r="L20" s="57"/>
      <c r="M20" s="57" t="s">
        <v>34</v>
      </c>
      <c r="N20" s="57"/>
      <c r="O20" s="57" t="s">
        <v>34</v>
      </c>
      <c r="P20" s="60"/>
      <c r="Q20" s="60"/>
      <c r="R20" s="60"/>
      <c r="S20" s="61"/>
      <c r="T20" s="343"/>
      <c r="U20" s="178" t="n">
        <f aca="false">D20*T20</f>
        <v>0</v>
      </c>
    </row>
    <row r="21" customFormat="false" ht="14.25" hidden="false" customHeight="false" outlineLevel="0" collapsed="false">
      <c r="A21" s="344" t="s">
        <v>956</v>
      </c>
      <c r="B21" s="70" t="s">
        <v>952</v>
      </c>
      <c r="C21" s="70" t="s">
        <v>953</v>
      </c>
      <c r="D21" s="56" t="n">
        <v>2</v>
      </c>
      <c r="E21" s="57" t="s">
        <v>34</v>
      </c>
      <c r="F21" s="57"/>
      <c r="G21" s="57" t="s">
        <v>34</v>
      </c>
      <c r="H21" s="57"/>
      <c r="I21" s="57" t="s">
        <v>34</v>
      </c>
      <c r="J21" s="57"/>
      <c r="K21" s="57"/>
      <c r="L21" s="57"/>
      <c r="M21" s="57" t="s">
        <v>34</v>
      </c>
      <c r="N21" s="57"/>
      <c r="O21" s="57" t="s">
        <v>34</v>
      </c>
      <c r="P21" s="64"/>
      <c r="Q21" s="64"/>
      <c r="R21" s="64"/>
      <c r="S21" s="65"/>
      <c r="T21" s="343"/>
      <c r="U21" s="178" t="n">
        <f aca="false">D21*T21</f>
        <v>0</v>
      </c>
    </row>
    <row r="22" customFormat="false" ht="14.25" hidden="false" customHeight="false" outlineLevel="0" collapsed="false">
      <c r="A22" s="344" t="s">
        <v>956</v>
      </c>
      <c r="B22" s="70" t="s">
        <v>952</v>
      </c>
      <c r="C22" s="70" t="s">
        <v>954</v>
      </c>
      <c r="D22" s="56" t="n">
        <v>2</v>
      </c>
      <c r="E22" s="57" t="s">
        <v>34</v>
      </c>
      <c r="F22" s="57"/>
      <c r="G22" s="57" t="s">
        <v>34</v>
      </c>
      <c r="H22" s="57"/>
      <c r="I22" s="57" t="s">
        <v>34</v>
      </c>
      <c r="J22" s="57"/>
      <c r="K22" s="57"/>
      <c r="L22" s="57"/>
      <c r="M22" s="57" t="s">
        <v>34</v>
      </c>
      <c r="N22" s="57"/>
      <c r="O22" s="57" t="s">
        <v>34</v>
      </c>
      <c r="P22" s="60"/>
      <c r="Q22" s="60"/>
      <c r="R22" s="60"/>
      <c r="S22" s="61"/>
      <c r="T22" s="343"/>
      <c r="U22" s="178" t="n">
        <f aca="false">D22*T22</f>
        <v>0</v>
      </c>
    </row>
    <row r="23" customFormat="false" ht="14.25" hidden="false" customHeight="false" outlineLevel="0" collapsed="false">
      <c r="A23" s="344" t="s">
        <v>956</v>
      </c>
      <c r="B23" s="70" t="s">
        <v>952</v>
      </c>
      <c r="C23" s="70" t="s">
        <v>950</v>
      </c>
      <c r="D23" s="56" t="n">
        <v>2</v>
      </c>
      <c r="E23" s="57" t="s">
        <v>34</v>
      </c>
      <c r="F23" s="57"/>
      <c r="G23" s="57" t="s">
        <v>34</v>
      </c>
      <c r="H23" s="57"/>
      <c r="I23" s="57" t="s">
        <v>34</v>
      </c>
      <c r="J23" s="57"/>
      <c r="K23" s="57"/>
      <c r="L23" s="57"/>
      <c r="M23" s="57" t="s">
        <v>34</v>
      </c>
      <c r="N23" s="57"/>
      <c r="O23" s="57" t="s">
        <v>34</v>
      </c>
      <c r="P23" s="60"/>
      <c r="Q23" s="60"/>
      <c r="R23" s="60"/>
      <c r="S23" s="61"/>
      <c r="T23" s="343"/>
      <c r="U23" s="178" t="n">
        <f aca="false">D23*T23</f>
        <v>0</v>
      </c>
    </row>
    <row r="24" customFormat="false" ht="14.25" hidden="false" customHeight="false" outlineLevel="0" collapsed="false">
      <c r="A24" s="344" t="s">
        <v>956</v>
      </c>
      <c r="B24" s="70" t="s">
        <v>952</v>
      </c>
      <c r="C24" s="70" t="s">
        <v>957</v>
      </c>
      <c r="D24" s="56" t="n">
        <v>1</v>
      </c>
      <c r="E24" s="57" t="s">
        <v>34</v>
      </c>
      <c r="F24" s="57"/>
      <c r="G24" s="57" t="s">
        <v>34</v>
      </c>
      <c r="H24" s="57"/>
      <c r="I24" s="57" t="s">
        <v>34</v>
      </c>
      <c r="J24" s="57"/>
      <c r="K24" s="57"/>
      <c r="L24" s="57"/>
      <c r="M24" s="57" t="s">
        <v>34</v>
      </c>
      <c r="N24" s="57"/>
      <c r="O24" s="57" t="s">
        <v>34</v>
      </c>
      <c r="P24" s="60"/>
      <c r="Q24" s="60"/>
      <c r="R24" s="60"/>
      <c r="S24" s="61"/>
      <c r="T24" s="343"/>
      <c r="U24" s="178" t="n">
        <f aca="false">D24*T24</f>
        <v>0</v>
      </c>
    </row>
    <row r="25" customFormat="false" ht="14.25" hidden="false" customHeight="false" outlineLevel="0" collapsed="false">
      <c r="A25" s="344" t="s">
        <v>958</v>
      </c>
      <c r="B25" s="70" t="s">
        <v>952</v>
      </c>
      <c r="C25" s="70" t="s">
        <v>938</v>
      </c>
      <c r="D25" s="56" t="n">
        <v>2</v>
      </c>
      <c r="E25" s="57" t="s">
        <v>34</v>
      </c>
      <c r="F25" s="57"/>
      <c r="G25" s="57" t="s">
        <v>34</v>
      </c>
      <c r="H25" s="57"/>
      <c r="I25" s="57" t="s">
        <v>34</v>
      </c>
      <c r="J25" s="57"/>
      <c r="K25" s="57"/>
      <c r="L25" s="57"/>
      <c r="M25" s="57" t="s">
        <v>34</v>
      </c>
      <c r="N25" s="57"/>
      <c r="O25" s="57" t="s">
        <v>34</v>
      </c>
      <c r="P25" s="60"/>
      <c r="Q25" s="60"/>
      <c r="R25" s="60"/>
      <c r="S25" s="61"/>
      <c r="T25" s="343"/>
      <c r="U25" s="178" t="n">
        <f aca="false">D25*T25</f>
        <v>0</v>
      </c>
    </row>
    <row r="26" customFormat="false" ht="14.25" hidden="false" customHeight="false" outlineLevel="0" collapsed="false">
      <c r="A26" s="344" t="s">
        <v>958</v>
      </c>
      <c r="B26" s="70" t="s">
        <v>952</v>
      </c>
      <c r="C26" s="70" t="s">
        <v>953</v>
      </c>
      <c r="D26" s="56" t="n">
        <v>2</v>
      </c>
      <c r="E26" s="57" t="s">
        <v>34</v>
      </c>
      <c r="F26" s="57"/>
      <c r="G26" s="57" t="s">
        <v>34</v>
      </c>
      <c r="H26" s="57"/>
      <c r="I26" s="57" t="s">
        <v>34</v>
      </c>
      <c r="J26" s="57"/>
      <c r="K26" s="57"/>
      <c r="L26" s="57"/>
      <c r="M26" s="57" t="s">
        <v>34</v>
      </c>
      <c r="N26" s="57"/>
      <c r="O26" s="57" t="s">
        <v>34</v>
      </c>
      <c r="P26" s="60"/>
      <c r="Q26" s="60"/>
      <c r="R26" s="60"/>
      <c r="S26" s="61"/>
      <c r="T26" s="343"/>
      <c r="U26" s="178" t="n">
        <f aca="false">D26*T26</f>
        <v>0</v>
      </c>
    </row>
    <row r="27" customFormat="false" ht="14.25" hidden="false" customHeight="false" outlineLevel="0" collapsed="false">
      <c r="A27" s="344" t="s">
        <v>958</v>
      </c>
      <c r="B27" s="70" t="s">
        <v>952</v>
      </c>
      <c r="C27" s="70" t="s">
        <v>954</v>
      </c>
      <c r="D27" s="56" t="n">
        <v>2</v>
      </c>
      <c r="E27" s="57" t="s">
        <v>34</v>
      </c>
      <c r="F27" s="57"/>
      <c r="G27" s="57" t="s">
        <v>34</v>
      </c>
      <c r="H27" s="57"/>
      <c r="I27" s="57" t="s">
        <v>34</v>
      </c>
      <c r="J27" s="57"/>
      <c r="K27" s="57"/>
      <c r="L27" s="57"/>
      <c r="M27" s="57" t="s">
        <v>34</v>
      </c>
      <c r="N27" s="57"/>
      <c r="O27" s="57" t="s">
        <v>34</v>
      </c>
      <c r="P27" s="60"/>
      <c r="Q27" s="60"/>
      <c r="R27" s="60"/>
      <c r="S27" s="61"/>
      <c r="T27" s="343"/>
      <c r="U27" s="178" t="n">
        <f aca="false">D27*T27</f>
        <v>0</v>
      </c>
    </row>
    <row r="28" customFormat="false" ht="14.25" hidden="false" customHeight="false" outlineLevel="0" collapsed="false">
      <c r="A28" s="344" t="s">
        <v>958</v>
      </c>
      <c r="B28" s="70" t="s">
        <v>952</v>
      </c>
      <c r="C28" s="70" t="s">
        <v>950</v>
      </c>
      <c r="D28" s="56" t="n">
        <v>2</v>
      </c>
      <c r="E28" s="57" t="s">
        <v>34</v>
      </c>
      <c r="F28" s="57"/>
      <c r="G28" s="57" t="s">
        <v>34</v>
      </c>
      <c r="H28" s="57"/>
      <c r="I28" s="57" t="s">
        <v>34</v>
      </c>
      <c r="J28" s="57"/>
      <c r="K28" s="57"/>
      <c r="L28" s="57"/>
      <c r="M28" s="57" t="s">
        <v>34</v>
      </c>
      <c r="N28" s="57"/>
      <c r="O28" s="57" t="s">
        <v>34</v>
      </c>
      <c r="P28" s="60"/>
      <c r="Q28" s="60"/>
      <c r="R28" s="60"/>
      <c r="S28" s="61"/>
      <c r="T28" s="343"/>
      <c r="U28" s="178" t="n">
        <f aca="false">D28*T28</f>
        <v>0</v>
      </c>
    </row>
    <row r="29" customFormat="false" ht="14.25" hidden="false" customHeight="false" outlineLevel="0" collapsed="false">
      <c r="A29" s="344" t="s">
        <v>959</v>
      </c>
      <c r="B29" s="70" t="s">
        <v>960</v>
      </c>
      <c r="C29" s="70" t="s">
        <v>961</v>
      </c>
      <c r="D29" s="56" t="n">
        <v>13</v>
      </c>
      <c r="E29" s="57"/>
      <c r="F29" s="57" t="s">
        <v>34</v>
      </c>
      <c r="G29" s="57"/>
      <c r="H29" s="57"/>
      <c r="I29" s="57"/>
      <c r="J29" s="57" t="s">
        <v>34</v>
      </c>
      <c r="K29" s="57"/>
      <c r="L29" s="57"/>
      <c r="M29" s="57"/>
      <c r="N29" s="57"/>
      <c r="O29" s="57"/>
      <c r="P29" s="57" t="s">
        <v>34</v>
      </c>
      <c r="Q29" s="60"/>
      <c r="R29" s="60"/>
      <c r="S29" s="61"/>
      <c r="T29" s="343"/>
      <c r="U29" s="178" t="n">
        <f aca="false">D29*T29</f>
        <v>0</v>
      </c>
    </row>
    <row r="30" customFormat="false" ht="14.25" hidden="false" customHeight="false" outlineLevel="0" collapsed="false">
      <c r="A30" s="344" t="s">
        <v>959</v>
      </c>
      <c r="B30" s="70" t="s">
        <v>960</v>
      </c>
      <c r="C30" s="70" t="s">
        <v>962</v>
      </c>
      <c r="D30" s="56" t="n">
        <v>8</v>
      </c>
      <c r="E30" s="60"/>
      <c r="F30" s="57" t="s">
        <v>34</v>
      </c>
      <c r="G30" s="60"/>
      <c r="H30" s="60"/>
      <c r="I30" s="60"/>
      <c r="J30" s="57" t="s">
        <v>34</v>
      </c>
      <c r="K30" s="60"/>
      <c r="L30" s="60"/>
      <c r="M30" s="60"/>
      <c r="N30" s="60"/>
      <c r="O30" s="60"/>
      <c r="P30" s="57" t="s">
        <v>34</v>
      </c>
      <c r="Q30" s="60"/>
      <c r="R30" s="60"/>
      <c r="S30" s="61"/>
      <c r="T30" s="343"/>
      <c r="U30" s="178" t="n">
        <f aca="false">D30*T30</f>
        <v>0</v>
      </c>
    </row>
    <row r="31" customFormat="false" ht="14.25" hidden="false" customHeight="false" outlineLevel="0" collapsed="false">
      <c r="A31" s="345" t="s">
        <v>959</v>
      </c>
      <c r="B31" s="77" t="s">
        <v>960</v>
      </c>
      <c r="C31" s="77" t="s">
        <v>963</v>
      </c>
      <c r="D31" s="78" t="n">
        <v>3</v>
      </c>
      <c r="E31" s="346"/>
      <c r="F31" s="79" t="s">
        <v>34</v>
      </c>
      <c r="G31" s="346"/>
      <c r="H31" s="346"/>
      <c r="I31" s="346"/>
      <c r="J31" s="79" t="s">
        <v>34</v>
      </c>
      <c r="K31" s="346"/>
      <c r="L31" s="346"/>
      <c r="M31" s="346"/>
      <c r="N31" s="346"/>
      <c r="O31" s="346"/>
      <c r="P31" s="79" t="s">
        <v>34</v>
      </c>
      <c r="Q31" s="346"/>
      <c r="R31" s="346"/>
      <c r="S31" s="347"/>
      <c r="T31" s="343"/>
      <c r="U31" s="178" t="n">
        <f aca="false">D31*T31</f>
        <v>0</v>
      </c>
    </row>
    <row r="32" customFormat="false" ht="14.25" hidden="false" customHeight="false" outlineLevel="0" collapsed="false">
      <c r="A32" s="348" t="s">
        <v>964</v>
      </c>
      <c r="B32" s="234" t="s">
        <v>965</v>
      </c>
      <c r="C32" s="349" t="s">
        <v>938</v>
      </c>
      <c r="D32" s="350" t="n">
        <v>2</v>
      </c>
      <c r="E32" s="351"/>
      <c r="F32" s="352" t="s">
        <v>34</v>
      </c>
      <c r="G32" s="351"/>
      <c r="H32" s="351"/>
      <c r="I32" s="351"/>
      <c r="J32" s="352" t="s">
        <v>34</v>
      </c>
      <c r="K32" s="351"/>
      <c r="L32" s="351"/>
      <c r="M32" s="353" t="s">
        <v>34</v>
      </c>
      <c r="N32" s="353"/>
      <c r="O32" s="353" t="s">
        <v>34</v>
      </c>
      <c r="P32" s="351"/>
      <c r="Q32" s="351"/>
      <c r="R32" s="351"/>
      <c r="S32" s="354"/>
      <c r="T32" s="343"/>
      <c r="U32" s="178" t="n">
        <f aca="false">D32*T32</f>
        <v>0</v>
      </c>
    </row>
    <row r="33" customFormat="false" ht="15" hidden="false" customHeight="false" outlineLevel="0" collapsed="false">
      <c r="A33" s="355" t="s">
        <v>966</v>
      </c>
      <c r="B33" s="356" t="s">
        <v>965</v>
      </c>
      <c r="C33" s="357" t="s">
        <v>938</v>
      </c>
      <c r="D33" s="358" t="n">
        <v>1</v>
      </c>
      <c r="E33" s="359"/>
      <c r="F33" s="360" t="s">
        <v>34</v>
      </c>
      <c r="G33" s="359"/>
      <c r="H33" s="359"/>
      <c r="I33" s="359"/>
      <c r="J33" s="360" t="s">
        <v>34</v>
      </c>
      <c r="K33" s="359"/>
      <c r="L33" s="359"/>
      <c r="M33" s="361" t="s">
        <v>34</v>
      </c>
      <c r="N33" s="361"/>
      <c r="O33" s="361" t="s">
        <v>34</v>
      </c>
      <c r="P33" s="359"/>
      <c r="Q33" s="359"/>
      <c r="R33" s="359"/>
      <c r="S33" s="362"/>
      <c r="T33" s="363"/>
      <c r="U33" s="178" t="n">
        <f aca="false">D33*T33</f>
        <v>0</v>
      </c>
    </row>
    <row r="34" customFormat="false" ht="15.75" hidden="false" customHeight="false" outlineLevel="0" collapsed="false">
      <c r="A34" s="364" t="s">
        <v>967</v>
      </c>
      <c r="B34" s="365"/>
      <c r="C34" s="366"/>
      <c r="D34" s="367" t="n">
        <f aca="false">SUM(D6:D33)</f>
        <v>78</v>
      </c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9"/>
      <c r="T34" s="370"/>
      <c r="U34" s="152" t="n">
        <f aca="false">SUM(U6:U33)</f>
        <v>0</v>
      </c>
    </row>
    <row r="35" customFormat="false" ht="13.5" hidden="false" customHeight="false" outlineLevel="0" collapsed="false">
      <c r="C35" s="337"/>
      <c r="D35" s="263"/>
    </row>
    <row r="36" customFormat="false" ht="13.5" hidden="false" customHeight="false" outlineLevel="0" collapsed="false">
      <c r="Q36" s="151" t="s">
        <v>362</v>
      </c>
      <c r="R36" s="151"/>
      <c r="S36" s="151"/>
      <c r="T36" s="151"/>
      <c r="U36" s="152"/>
    </row>
    <row r="37" customFormat="false" ht="13.5" hidden="false" customHeight="false" outlineLevel="0" collapsed="false">
      <c r="Q37" s="153" t="s">
        <v>363</v>
      </c>
      <c r="R37" s="153"/>
      <c r="S37" s="153"/>
      <c r="T37" s="153"/>
      <c r="U37" s="152"/>
    </row>
  </sheetData>
  <sheetProtection sheet="true" password="bea3"/>
  <mergeCells count="14">
    <mergeCell ref="A3:U3"/>
    <mergeCell ref="A4:A5"/>
    <mergeCell ref="B4:B5"/>
    <mergeCell ref="C4:C5"/>
    <mergeCell ref="D4:D5"/>
    <mergeCell ref="E4:F4"/>
    <mergeCell ref="G4:H4"/>
    <mergeCell ref="I4:L4"/>
    <mergeCell ref="M4:N4"/>
    <mergeCell ref="O4:S4"/>
    <mergeCell ref="T4:T5"/>
    <mergeCell ref="U4:U5"/>
    <mergeCell ref="Q36:T36"/>
    <mergeCell ref="Q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34:27Z</dcterms:created>
  <dc:creator>Németh Ferenc</dc:creator>
  <dc:description/>
  <dc:language>en-US</dc:language>
  <cp:lastModifiedBy>Németh 6 Ferenc (Nemeth6F)</cp:lastModifiedBy>
  <cp:lastPrinted>2015-02-05T07:17:12Z</cp:lastPrinted>
  <dcterms:modified xsi:type="dcterms:W3CDTF">2020-12-01T09:49:41Z</dcterms:modified>
  <cp:revision>0</cp:revision>
  <dc:subject/>
  <dc:title/>
</cp:coreProperties>
</file>