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3.sz.m.Tűzj. karbant.. Bp.Kelet" sheetId="1" state="visible" r:id="rId2"/>
    <sheet name="3.sz.mTűzj. karbant. Bp. Nyugat" sheetId="2" state="visible" r:id="rId3"/>
    <sheet name="3.sz.m.Tűzj. karbant. Debrecen" sheetId="3" state="visible" r:id="rId4"/>
    <sheet name="3.sz.m.Tűzjel. karbant. Miskolc" sheetId="4" state="visible" r:id="rId5"/>
    <sheet name="3.sz.m.Tűzjel. karbant. Pécs" sheetId="5" state="visible" r:id="rId6"/>
    <sheet name="3.sz.m.Tűzjel. karbat. Szeged" sheetId="6" state="visible" r:id="rId7"/>
    <sheet name="3. sz.Tűzjel. karbant.Szombath." sheetId="7" state="visible" r:id="rId8"/>
    <sheet name="3.sz.m.Tűzgátló lezár. Bp Kelet" sheetId="8" state="visible" r:id="rId9"/>
    <sheet name="3.sz.m.Tűzgátló lezár Bp Nyuga" sheetId="9" state="visible" r:id="rId10"/>
    <sheet name="3.sz.m.Tűzgátló lezár Debrecen" sheetId="10" state="visible" r:id="rId11"/>
    <sheet name="3.sz.m.Tűzgátló lezár Miskolc" sheetId="11" state="visible" r:id="rId12"/>
    <sheet name="3.sz.m.Tűzgátló lezár Pécs" sheetId="12" state="visible" r:id="rId13"/>
    <sheet name="3.sz.m.Tűzgátló lezár Szeged " sheetId="13" state="visible" r:id="rId14"/>
  </sheets>
  <definedNames>
    <definedName function="false" hidden="false" localSheetId="6" name="_xlnm.Print_Area" vbProcedure="false">'3. sz.Tűzjel. karbant.Szombath.'!$A$1:$G$23</definedName>
    <definedName function="false" hidden="false" localSheetId="10" name="_xlnm.Print_Area" vbProcedure="false">'3.sz.m.Tűzgátló lezár Miskolc'!$A$1:$L$8</definedName>
    <definedName function="false" hidden="false" localSheetId="11" name="_xlnm.Print_Area" vbProcedure="false">'3.sz.m.Tűzgátló lezár Pécs'!$A$1:$L$8</definedName>
    <definedName function="false" hidden="false" localSheetId="12" name="_xlnm.Print_Area" vbProcedure="false">'3.sz.m.Tűzgátló lezár Szeged '!$A$1:$L$30</definedName>
    <definedName function="false" hidden="false" localSheetId="2" name="_xlnm.Print_Area" vbProcedure="false">'3.sz.m.Tűzj. karbant. Debrecen'!$A$1:$G$38</definedName>
    <definedName function="false" hidden="false" localSheetId="0" name="_xlnm.Print_Area" vbProcedure="false">'3.sz.m.Tűzj. karbant.. Bp.Kelet'!$A$1:$H$52</definedName>
    <definedName function="false" hidden="false" localSheetId="3" name="_xlnm.Print_Area" vbProcedure="false">'3.sz.m.Tűzjel. karbant. Miskolc'!$A$1:$G$19</definedName>
    <definedName function="false" hidden="false" localSheetId="4" name="_xlnm.Print_Area" vbProcedure="false">'3.sz.m.Tűzjel. karbant. Pécs'!$A$1:$G$26</definedName>
    <definedName function="false" hidden="false" localSheetId="5" name="_xlnm.Print_Area" vbProcedure="false">'3.sz.m.Tűzjel. karbat. Szeged'!$A$1:$G$20</definedName>
    <definedName function="false" hidden="false" localSheetId="1" name="_xlnm.Print_Area" vbProcedure="false">'3.sz.mTűzj. karbant. Bp. Nyugat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568">
  <si>
    <t xml:space="preserve">
„Tűzjelző berendezések és tűzgátló épületszerkezetek időszakos karbantartása, felülvizsgálata és eseti hibaelhárítása”
Karbantartási szolgáltatások díjazása
</t>
  </si>
  <si>
    <t xml:space="preserve">1.Területi Igazgatóság Budapest</t>
  </si>
  <si>
    <t xml:space="preserve">1. Budapest Főnökség</t>
  </si>
  <si>
    <t xml:space="preserve">Területi Ingatlankezelési Egység Budapest - Kelet</t>
  </si>
  <si>
    <t xml:space="preserve">1.4. Területi Ingatlankezelési Egység  Szolnok</t>
  </si>
  <si>
    <t xml:space="preserve">Sor-szám</t>
  </si>
  <si>
    <t xml:space="preserve"> A védett létesítmény helye</t>
  </si>
  <si>
    <t xml:space="preserve">Tüzjelző rendszer</t>
  </si>
  <si>
    <t xml:space="preserve">féléves felülvizsgálat,karbatartás nettó  ár/berendezés </t>
  </si>
  <si>
    <t xml:space="preserve">éves felülvizsgálat,karbatartás nettó  ár/berendezés</t>
  </si>
  <si>
    <t xml:space="preserve">ellenőrzés,felülvizgálat,             karbantartás nettó  ár/berendezés/év összes</t>
  </si>
  <si>
    <t xml:space="preserve">Létesítmény, Állomás </t>
  </si>
  <si>
    <t xml:space="preserve"> Épület</t>
  </si>
  <si>
    <t xml:space="preserve">1.</t>
  </si>
  <si>
    <t xml:space="preserve">Szajol</t>
  </si>
  <si>
    <t xml:space="preserve">Felvételi</t>
  </si>
  <si>
    <t xml:space="preserve">AM-1000</t>
  </si>
  <si>
    <t xml:space="preserve">2.</t>
  </si>
  <si>
    <t xml:space="preserve">Monor</t>
  </si>
  <si>
    <t xml:space="preserve">Felv. Ép.</t>
  </si>
  <si>
    <t xml:space="preserve">DS 9400</t>
  </si>
  <si>
    <t xml:space="preserve">3.</t>
  </si>
  <si>
    <t xml:space="preserve">Biz-Ber</t>
  </si>
  <si>
    <t xml:space="preserve">4.</t>
  </si>
  <si>
    <t xml:space="preserve">Vecsés</t>
  </si>
  <si>
    <t xml:space="preserve">5.</t>
  </si>
  <si>
    <t xml:space="preserve">GLOBAL</t>
  </si>
  <si>
    <t xml:space="preserve">6.</t>
  </si>
  <si>
    <t xml:space="preserve">Üllő</t>
  </si>
  <si>
    <t xml:space="preserve">7.</t>
  </si>
  <si>
    <t xml:space="preserve">8.</t>
  </si>
  <si>
    <t xml:space="preserve">Pilis</t>
  </si>
  <si>
    <t xml:space="preserve">Biz-Ber+Állomás</t>
  </si>
  <si>
    <t xml:space="preserve">9.</t>
  </si>
  <si>
    <t xml:space="preserve">Cegléd</t>
  </si>
  <si>
    <t xml:space="preserve">Szoc.ép. </t>
  </si>
  <si>
    <t xml:space="preserve">10.</t>
  </si>
  <si>
    <t xml:space="preserve">Felv. Ép. KAB</t>
  </si>
  <si>
    <t xml:space="preserve">ELMARK FA-01</t>
  </si>
  <si>
    <t xml:space="preserve">Ellenőrzés, karbantartás összesen</t>
  </si>
  <si>
    <t xml:space="preserve">1.5. Területi Ingatlankezelési Egység Külső Mester u.</t>
  </si>
  <si>
    <t xml:space="preserve">féléves felülvizsgálat,karbatartás nettó   ár/berendezés </t>
  </si>
  <si>
    <t xml:space="preserve">Kmetty Gy. u. 3.</t>
  </si>
  <si>
    <t xml:space="preserve">Irodaház</t>
  </si>
  <si>
    <t xml:space="preserve">CX-32/8T</t>
  </si>
  <si>
    <t xml:space="preserve">Madridi u.</t>
  </si>
  <si>
    <t xml:space="preserve">Ismeretlen</t>
  </si>
  <si>
    <t xml:space="preserve">Horog u. 5.</t>
  </si>
  <si>
    <t xml:space="preserve">Europa 9000</t>
  </si>
  <si>
    <t xml:space="preserve">Kerepesi u. 1-3.</t>
  </si>
  <si>
    <t xml:space="preserve">AM 6000.12</t>
  </si>
  <si>
    <t xml:space="preserve">Hunyadi J. u. 12-14.</t>
  </si>
  <si>
    <t xml:space="preserve">Luther utca 3.</t>
  </si>
  <si>
    <t xml:space="preserve">Iroda épület (oktatás )</t>
  </si>
  <si>
    <t xml:space="preserve">PIROMAT TRK04</t>
  </si>
  <si>
    <t xml:space="preserve">Keleti pu.</t>
  </si>
  <si>
    <t xml:space="preserve">Kerepesi 16.</t>
  </si>
  <si>
    <t xml:space="preserve">CX-32</t>
  </si>
  <si>
    <t xml:space="preserve">Kerepesi út 14.</t>
  </si>
  <si>
    <t xml:space="preserve">MMG 6203-0-110-2</t>
  </si>
  <si>
    <t xml:space="preserve">BILK</t>
  </si>
  <si>
    <t xml:space="preserve">felvételi épület és II. őrhely</t>
  </si>
  <si>
    <t xml:space="preserve">2db NOTIFIRE AN 2000</t>
  </si>
  <si>
    <t xml:space="preserve">Ferencváros</t>
  </si>
  <si>
    <t xml:space="preserve">Ponyvaraktár</t>
  </si>
  <si>
    <t xml:space="preserve">NFS-4/8</t>
  </si>
  <si>
    <t xml:space="preserve">11.</t>
  </si>
  <si>
    <t xml:space="preserve">Vasútőr</t>
  </si>
  <si>
    <t xml:space="preserve">nincs</t>
  </si>
  <si>
    <t xml:space="preserve">12.</t>
  </si>
  <si>
    <t xml:space="preserve">KAB</t>
  </si>
  <si>
    <t xml:space="preserve">1.6. Területi Ingatlankezelési Egység Tahi utca </t>
  </si>
  <si>
    <t xml:space="preserve">Tűzoltó rendszer</t>
  </si>
  <si>
    <t xml:space="preserve">éves felülvizsgálat,       karbatartás nettó  ár/berendezés</t>
  </si>
  <si>
    <t xml:space="preserve">Nyugati pu.</t>
  </si>
  <si>
    <t xml:space="preserve">Levéltár</t>
  </si>
  <si>
    <t xml:space="preserve">Notifire AM2000</t>
  </si>
  <si>
    <t xml:space="preserve">x</t>
  </si>
  <si>
    <t xml:space="preserve">Új Szoc. ép.</t>
  </si>
  <si>
    <t xml:space="preserve">Aritech FP 604</t>
  </si>
  <si>
    <t xml:space="preserve">Vác KAB</t>
  </si>
  <si>
    <t xml:space="preserve">Állomás épület, </t>
  </si>
  <si>
    <t xml:space="preserve">SmartLoop 2080</t>
  </si>
  <si>
    <t xml:space="preserve">Vác</t>
  </si>
  <si>
    <t xml:space="preserve">pálya és bizber ép.</t>
  </si>
  <si>
    <t xml:space="preserve">Óbuda</t>
  </si>
  <si>
    <t xml:space="preserve">KÖFI épület, jelfogó</t>
  </si>
  <si>
    <t xml:space="preserve">Siemens-sinteso</t>
  </si>
  <si>
    <t xml:space="preserve">  +3db oltórendszer; Building Technologies  XC1005-A </t>
  </si>
  <si>
    <t xml:space="preserve">Solymár</t>
  </si>
  <si>
    <t xml:space="preserve">Állomás épület, jelfogó</t>
  </si>
  <si>
    <t xml:space="preserve">Pilisvörösvár</t>
  </si>
  <si>
    <t xml:space="preserve">Őrhegy</t>
  </si>
  <si>
    <t xml:space="preserve">Piliscsaba</t>
  </si>
  <si>
    <t xml:space="preserve">900 fős szoc. Ép.</t>
  </si>
  <si>
    <t xml:space="preserve">SCHRACK BMZ19</t>
  </si>
  <si>
    <t xml:space="preserve">Területi Ingatlankezelési Egység Budapest - Nyugat</t>
  </si>
  <si>
    <t xml:space="preserve">1.1. Területi Ingatlankezelési Egység Székesfehérvár </t>
  </si>
  <si>
    <t xml:space="preserve">féléves felülvizsgálat,karbatartás nettó ár/berendezés </t>
  </si>
  <si>
    <t xml:space="preserve">éves felülvizsgálat,karbatartás nettó ár/berendezés</t>
  </si>
  <si>
    <t xml:space="preserve">éves felülvizsgálat,          karbatartás nettó  ár/berendezés</t>
  </si>
  <si>
    <t xml:space="preserve">Martonvásár</t>
  </si>
  <si>
    <t xml:space="preserve">KÖFI épület+ állomás épület üzemi része</t>
  </si>
  <si>
    <t xml:space="preserve">UniPOS - IFS7002 </t>
  </si>
  <si>
    <t xml:space="preserve">  +3db oltórendszer; DSC</t>
  </si>
  <si>
    <t xml:space="preserve">Kápolnásnyék</t>
  </si>
  <si>
    <t xml:space="preserve">KÖFI épület, Áramellátó</t>
  </si>
  <si>
    <t xml:space="preserve">Velence mh.</t>
  </si>
  <si>
    <t xml:space="preserve">Állomás épület</t>
  </si>
  <si>
    <t xml:space="preserve">Velence fürdő mh.</t>
  </si>
  <si>
    <t xml:space="preserve">Gárdony</t>
  </si>
  <si>
    <t xml:space="preserve">Bizt.ber épület, jelfogó+Állomás</t>
  </si>
  <si>
    <t xml:space="preserve">Agárd</t>
  </si>
  <si>
    <t xml:space="preserve">Ó-Dinnyés</t>
  </si>
  <si>
    <t xml:space="preserve">Bizt.ber épület, jelfogó</t>
  </si>
  <si>
    <t xml:space="preserve">Székesfehérvár </t>
  </si>
  <si>
    <t xml:space="preserve">Székesfehérvár állomás épület + KAB</t>
  </si>
  <si>
    <t xml:space="preserve">SmartLoop</t>
  </si>
  <si>
    <r>
      <rPr>
        <sz val="11"/>
        <color rgb="FF000000"/>
        <rFont val="Arial Narrow"/>
        <family val="2"/>
        <charset val="238"/>
      </rPr>
      <t xml:space="preserve">Székesfehérvár állomás épület + </t>
    </r>
    <r>
      <rPr>
        <b val="true"/>
        <sz val="11"/>
        <color rgb="FF000000"/>
        <rFont val="Arial Narrow"/>
        <family val="2"/>
        <charset val="238"/>
      </rPr>
      <t xml:space="preserve">KAB</t>
    </r>
  </si>
  <si>
    <t xml:space="preserve">1.2. Területi Ingatlankezelési Egység  Győr </t>
  </si>
  <si>
    <t xml:space="preserve">éves felülvizsgálat,karbatartás nettó   ár/berendezés</t>
  </si>
  <si>
    <t xml:space="preserve">Győr</t>
  </si>
  <si>
    <t xml:space="preserve">felvételi épület</t>
  </si>
  <si>
    <t xml:space="preserve">BOSCH BZ 500 LSN</t>
  </si>
  <si>
    <t xml:space="preserve">DSC</t>
  </si>
  <si>
    <t xml:space="preserve">Hegyeshalom</t>
  </si>
  <si>
    <t xml:space="preserve">Aritech FP1200 oltórendszeré, CX32 a tűzjelzőé</t>
  </si>
  <si>
    <t xml:space="preserve">Tatabánya</t>
  </si>
  <si>
    <t xml:space="preserve">Alállomás VVF</t>
  </si>
  <si>
    <t xml:space="preserve">Rockonet Orbit-pro. DS284</t>
  </si>
  <si>
    <t xml:space="preserve">Komárom</t>
  </si>
  <si>
    <t xml:space="preserve">XIV-es torony</t>
  </si>
  <si>
    <t xml:space="preserve">1.3. Területi Ingatlankezelési Egység Márvány utca</t>
  </si>
  <si>
    <t xml:space="preserve">Érd alsó</t>
  </si>
  <si>
    <t xml:space="preserve">Pénztár épület</t>
  </si>
  <si>
    <t xml:space="preserve">IFS 7002-1</t>
  </si>
  <si>
    <t xml:space="preserve">Nagytétény</t>
  </si>
  <si>
    <t xml:space="preserve">Üzemi épület</t>
  </si>
  <si>
    <t xml:space="preserve">  +1db oltórendszer;DSC</t>
  </si>
  <si>
    <t xml:space="preserve">Tárnok</t>
  </si>
  <si>
    <t xml:space="preserve">Felvételi épület</t>
  </si>
  <si>
    <t xml:space="preserve">  +3db oltórendszer;DSC</t>
  </si>
  <si>
    <t xml:space="preserve">Budapeset Mészáros 19 MÁVTI</t>
  </si>
  <si>
    <t xml:space="preserve">BMZ Integral-C</t>
  </si>
  <si>
    <t xml:space="preserve">Budapest Krisztina Krt. 37/a Szolgáltató Kp.</t>
  </si>
  <si>
    <t xml:space="preserve">Integral B3</t>
  </si>
  <si>
    <t xml:space="preserve">2.Területi Igazgatóság Debrecen</t>
  </si>
  <si>
    <t xml:space="preserve">2. Debrecen Főnökség</t>
  </si>
  <si>
    <t xml:space="preserve">2.1. Debrecen Csomópont</t>
  </si>
  <si>
    <t xml:space="preserve">felülvizgálat,karbantartás nettó   ár/berendezés/év összes</t>
  </si>
  <si>
    <t xml:space="preserve">Nyírábrány (vasútállomás)</t>
  </si>
  <si>
    <t xml:space="preserve">Felv. ép.</t>
  </si>
  <si>
    <t xml:space="preserve">LABOR STRAUSS (BC 216-1)</t>
  </si>
  <si>
    <t xml:space="preserve">Debrecen (Déli sor 4.)</t>
  </si>
  <si>
    <t xml:space="preserve">PMLI</t>
  </si>
  <si>
    <t xml:space="preserve">BSC MN-240 (érzékelő típusa)</t>
  </si>
  <si>
    <t xml:space="preserve">2.2. Nyíregyháza csomópont</t>
  </si>
  <si>
    <t xml:space="preserve">felülvizgálat,karbantartás nettó  ár/berendezés/év összes</t>
  </si>
  <si>
    <t xml:space="preserve">Nyíregyháza Vasútállomás           </t>
  </si>
  <si>
    <t xml:space="preserve">BENTOL Fireclass 200</t>
  </si>
  <si>
    <t xml:space="preserve">Nyíregyháza Dugonics utca 1-3</t>
  </si>
  <si>
    <t xml:space="preserve">BSC MN-240 </t>
  </si>
  <si>
    <t xml:space="preserve">2.3. Záhony Csomópont</t>
  </si>
  <si>
    <t xml:space="preserve">Záhony Európa tér 12.</t>
  </si>
  <si>
    <t xml:space="preserve"> irodaház</t>
  </si>
  <si>
    <t xml:space="preserve">Aritech FP1216</t>
  </si>
  <si>
    <t xml:space="preserve">Záhony Vasút út 2.</t>
  </si>
  <si>
    <t xml:space="preserve">munkásfürdő </t>
  </si>
  <si>
    <t xml:space="preserve">Morley Ías Fíre Sistem</t>
  </si>
  <si>
    <t xml:space="preserve">Záhony</t>
  </si>
  <si>
    <t xml:space="preserve">olaj telep</t>
  </si>
  <si>
    <t xml:space="preserve">Notieíre BS 5839</t>
  </si>
  <si>
    <t xml:space="preserve">Fényeslitke</t>
  </si>
  <si>
    <t xml:space="preserve">közp.  ép. </t>
  </si>
  <si>
    <t xml:space="preserve">DS 9400 DS detecti</t>
  </si>
  <si>
    <t xml:space="preserve">Eperjeske Rendező</t>
  </si>
  <si>
    <t xml:space="preserve">ESSER 8000C</t>
  </si>
  <si>
    <t xml:space="preserve">2.4. Püspökladány Csomópont</t>
  </si>
  <si>
    <t xml:space="preserve">Biharkeresztes (vasútállomás)  </t>
  </si>
  <si>
    <t xml:space="preserve">AM 1000</t>
  </si>
  <si>
    <t xml:space="preserve">Törökszentmiklós (vasútállomás) </t>
  </si>
  <si>
    <t xml:space="preserve">INIM SmarrtLoop</t>
  </si>
  <si>
    <t xml:space="preserve">Fegyvernek-Örményes (vasútállomás) .</t>
  </si>
  <si>
    <t xml:space="preserve">Kisújszállás (vasútállomás) </t>
  </si>
  <si>
    <t xml:space="preserve">Felv.ép., Bizt.ber.ép., Szoc ép.</t>
  </si>
  <si>
    <t xml:space="preserve">Karcag (vasútállomás) </t>
  </si>
  <si>
    <t xml:space="preserve">Felv. ép., Bizt. ber. ép.</t>
  </si>
  <si>
    <t xml:space="preserve">Püspökladány (vasútállomás) </t>
  </si>
  <si>
    <t xml:space="preserve">Felv. ép., Bizt. ber. ép. régi, Bizt. ber. ép. új</t>
  </si>
  <si>
    <t xml:space="preserve">„Tűzjelző berendezések és tűzgátló épületszerkezetek időszakos karbantartása, felülvizsgálata és eseti hibaelhárítása”
Karbantartási szolgáltatások díjazása
</t>
  </si>
  <si>
    <t xml:space="preserve">3.Területi Igazgatóság Miskolc</t>
  </si>
  <si>
    <t xml:space="preserve">3. Miskolc Főnökség</t>
  </si>
  <si>
    <t xml:space="preserve">Miskolc Tiszai Pu.     Kandó     Kálmán tér 1-3</t>
  </si>
  <si>
    <t xml:space="preserve">BOSCH UEZ2000LSN</t>
  </si>
  <si>
    <t xml:space="preserve">Miskolc Tiszai Pu.      Kandó     Kálmán tér 1-3</t>
  </si>
  <si>
    <t xml:space="preserve">Felvételi épület kormányablak</t>
  </si>
  <si>
    <t xml:space="preserve">Global Fire Equipment Junior</t>
  </si>
  <si>
    <t xml:space="preserve">Szikszó Aba Sámuel tér 1.</t>
  </si>
  <si>
    <t xml:space="preserve">Schrack BMZ Integral</t>
  </si>
  <si>
    <t xml:space="preserve">Novajidrány Állomás út. 1. </t>
  </si>
  <si>
    <t xml:space="preserve">Halmaj Állomás út. 1.</t>
  </si>
  <si>
    <t xml:space="preserve">Forró-Encs Máv telep 1.</t>
  </si>
  <si>
    <t xml:space="preserve">Onga</t>
  </si>
  <si>
    <t xml:space="preserve">Dsc </t>
  </si>
  <si>
    <t xml:space="preserve"> Szerencs Alállomás, Mezőzombor, külterület 94.</t>
  </si>
  <si>
    <t xml:space="preserve">Alállomás</t>
  </si>
  <si>
    <t xml:space="preserve">POLON ALFA 4200</t>
  </si>
  <si>
    <t xml:space="preserve">Olaszliszka-Tolcsva, Vámosújfalu Kossuth u. </t>
  </si>
  <si>
    <t xml:space="preserve">Sátoraljaújhely, 3980 Fasor u. 19.</t>
  </si>
  <si>
    <t xml:space="preserve">Bodrogkeresztúr, 3917, Bodrogkisfalud Vasút u,1.</t>
  </si>
  <si>
    <t xml:space="preserve">Sárospatak, 3950 Csokonai u. 1.</t>
  </si>
  <si>
    <t xml:space="preserve">4.Területi Igazgatóság Pécs</t>
  </si>
  <si>
    <t xml:space="preserve">4. Pécs Főnökség</t>
  </si>
  <si>
    <t xml:space="preserve">4.1. Pécs Csomópont</t>
  </si>
  <si>
    <t xml:space="preserve">éves felülvizsgálat,karbatartás  nettó ár/berendezés</t>
  </si>
  <si>
    <t xml:space="preserve">Pécs, Indóház tér 2.</t>
  </si>
  <si>
    <t xml:space="preserve">Szociális ép.</t>
  </si>
  <si>
    <t xml:space="preserve">DI-9102E</t>
  </si>
  <si>
    <t xml:space="preserve">Pécs, Indóház tér 1.</t>
  </si>
  <si>
    <t xml:space="preserve">Protec 6304 4 hurkos</t>
  </si>
  <si>
    <t xml:space="preserve">Pécs, Szabadság u. 39.</t>
  </si>
  <si>
    <t xml:space="preserve">Igazgatóság</t>
  </si>
  <si>
    <t xml:space="preserve">Gemini 9600</t>
  </si>
  <si>
    <t xml:space="preserve">4.2. Dombóvári Csomópont</t>
  </si>
  <si>
    <t xml:space="preserve">Kaposvár, Baross Gábor u.2.</t>
  </si>
  <si>
    <t xml:space="preserve">Protec 6302 2 hurkos</t>
  </si>
  <si>
    <t xml:space="preserve">4.3. Nagykanizsa Csomópont</t>
  </si>
  <si>
    <t xml:space="preserve">Nagykanizsa, Ady E. u. 67.</t>
  </si>
  <si>
    <t xml:space="preserve">Felvételi épület forgalom</t>
  </si>
  <si>
    <t xml:space="preserve">DGP-48</t>
  </si>
  <si>
    <t xml:space="preserve">Felvételi épület Vasútvill-TEB</t>
  </si>
  <si>
    <t xml:space="preserve">EKP ELITE</t>
  </si>
  <si>
    <t xml:space="preserve"> Felvételi ép.Vasútvill. Bérlemény</t>
  </si>
  <si>
    <t xml:space="preserve">Balatonszentgyörgy, Vasút u. 9.</t>
  </si>
  <si>
    <t xml:space="preserve">Protec 6100  1 hurkos</t>
  </si>
  <si>
    <t xml:space="preserve">5.Területi Igazgatóság Szeged</t>
  </si>
  <si>
    <t xml:space="preserve">5. Szeged Főnökség</t>
  </si>
  <si>
    <t xml:space="preserve">5.1. Szeged Csomópont</t>
  </si>
  <si>
    <t xml:space="preserve"> Szeged,  Indóház tér</t>
  </si>
  <si>
    <t xml:space="preserve">MMG-6303-0-110-0</t>
  </si>
  <si>
    <t xml:space="preserve">Szeged, Indóház tér 2.</t>
  </si>
  <si>
    <t xml:space="preserve">Felvételi ép.</t>
  </si>
  <si>
    <t xml:space="preserve">Notifire AM 6000.4S</t>
  </si>
  <si>
    <t xml:space="preserve">5.2. Békéscsaba Csomópont</t>
  </si>
  <si>
    <t xml:space="preserve"> Murony, Tanya 42.</t>
  </si>
  <si>
    <t xml:space="preserve">Smart Loop 2080/P-2</t>
  </si>
  <si>
    <t xml:space="preserve"> Mezőberény, Vasút u.  42.</t>
  </si>
  <si>
    <t xml:space="preserve">Csárdaszállás</t>
  </si>
  <si>
    <t xml:space="preserve">Békéscsaba, Andrássy út 58.</t>
  </si>
  <si>
    <t xml:space="preserve">Intim Smart LOOP 2 hurkos </t>
  </si>
  <si>
    <t xml:space="preserve"> Békéscsaba, Andrássy út 58.</t>
  </si>
  <si>
    <t xml:space="preserve">Új felvételi épület </t>
  </si>
  <si>
    <t xml:space="preserve"> Új felvételi épületKAB iroda bővítmény</t>
  </si>
  <si>
    <t xml:space="preserve">6.Területi Igazgatóság Szombathely</t>
  </si>
  <si>
    <t xml:space="preserve">6. Szombathely Főnökség</t>
  </si>
  <si>
    <t xml:space="preserve">6.1. Szombathely Csomópont</t>
  </si>
  <si>
    <t xml:space="preserve">Szombathely</t>
  </si>
  <si>
    <t xml:space="preserve">jegyiroda, Király u. 8/a.</t>
  </si>
  <si>
    <t xml:space="preserve">AIRTECH FP-1216</t>
  </si>
  <si>
    <t xml:space="preserve">igazgatóság épület</t>
  </si>
  <si>
    <t xml:space="preserve">BOSCH FPA-1200</t>
  </si>
  <si>
    <t xml:space="preserve">6.4. Zalaegerszeg Csomópont</t>
  </si>
  <si>
    <t xml:space="preserve">Keszthely</t>
  </si>
  <si>
    <t xml:space="preserve">PROTEC ALGO-TEC 6100</t>
  </si>
  <si>
    <t xml:space="preserve">Zalaegerszeg</t>
  </si>
  <si>
    <t xml:space="preserve">városi jegyiroda</t>
  </si>
  <si>
    <t xml:space="preserve">DS 9400 M</t>
  </si>
  <si>
    <t xml:space="preserve">6.5. Veszprém Csomópont</t>
  </si>
  <si>
    <t xml:space="preserve">Tapolca</t>
  </si>
  <si>
    <t xml:space="preserve">Junior V4</t>
  </si>
  <si>
    <t xml:space="preserve">Budapest Területi Igazgatóság  Kelet</t>
  </si>
  <si>
    <t xml:space="preserve">Sorszám  </t>
  </si>
  <si>
    <t xml:space="preserve">Területi Igazgatóság</t>
  </si>
  <si>
    <t xml:space="preserve">Csomópont</t>
  </si>
  <si>
    <t xml:space="preserve">Hely
(település, utca, házszám)</t>
  </si>
  <si>
    <t xml:space="preserve">Épület neve</t>
  </si>
  <si>
    <t xml:space="preserve">Épület leltári száma</t>
  </si>
  <si>
    <t xml:space="preserve">Mennyiség</t>
  </si>
  <si>
    <t xml:space="preserve">Mennyiségi egység</t>
  </si>
  <si>
    <t xml:space="preserve">Megnevezés</t>
  </si>
  <si>
    <t xml:space="preserve">Típus</t>
  </si>
  <si>
    <t xml:space="preserve">időszakos felülvizsgálat,karbantartás nettó  ár/berendezés</t>
  </si>
  <si>
    <t xml:space="preserve"> Bp Keleti</t>
  </si>
  <si>
    <t xml:space="preserve">Keleti </t>
  </si>
  <si>
    <t xml:space="preserve">Budapest</t>
  </si>
  <si>
    <t xml:space="preserve">Felvételi épület, </t>
  </si>
  <si>
    <t xml:space="preserve">T0005089</t>
  </si>
  <si>
    <t xml:space="preserve">db</t>
  </si>
  <si>
    <t xml:space="preserve">Tűzgátló ajtó</t>
  </si>
  <si>
    <t xml:space="preserve">n.a.</t>
  </si>
  <si>
    <t xml:space="preserve"> Bp Kelet</t>
  </si>
  <si>
    <t xml:space="preserve">Kerepesi út 3.</t>
  </si>
  <si>
    <t xml:space="preserve">Irodaépület</t>
  </si>
  <si>
    <t xml:space="preserve">T0360538</t>
  </si>
  <si>
    <t xml:space="preserve">Nyugati</t>
  </si>
  <si>
    <t xml:space="preserve">T5008310</t>
  </si>
  <si>
    <t xml:space="preserve">Szolnok</t>
  </si>
  <si>
    <t xml:space="preserve">Felvételiépület</t>
  </si>
  <si>
    <t xml:space="preserve">B175308</t>
  </si>
  <si>
    <t xml:space="preserve">T30-1HH30-C1</t>
  </si>
  <si>
    <t xml:space="preserve">Rákoshegy</t>
  </si>
  <si>
    <t xml:space="preserve">PFT iroda épület</t>
  </si>
  <si>
    <t xml:space="preserve">P0010610</t>
  </si>
  <si>
    <t xml:space="preserve">Maglód </t>
  </si>
  <si>
    <t xml:space="preserve">T0003756_VR</t>
  </si>
  <si>
    <t xml:space="preserve">Maglód Nyaraló</t>
  </si>
  <si>
    <t xml:space="preserve">B078401</t>
  </si>
  <si>
    <t xml:space="preserve">Mende</t>
  </si>
  <si>
    <t xml:space="preserve">T0003757</t>
  </si>
  <si>
    <t xml:space="preserve">Sülysáp</t>
  </si>
  <si>
    <t xml:space="preserve">T0003883_VR</t>
  </si>
  <si>
    <t xml:space="preserve">13.</t>
  </si>
  <si>
    <t xml:space="preserve">Tápiószecső</t>
  </si>
  <si>
    <t xml:space="preserve">T0003884_VR</t>
  </si>
  <si>
    <t xml:space="preserve">14.</t>
  </si>
  <si>
    <t xml:space="preserve">Farmos</t>
  </si>
  <si>
    <t xml:space="preserve">T0003934_VR</t>
  </si>
  <si>
    <t xml:space="preserve">15.</t>
  </si>
  <si>
    <t xml:space="preserve">Tápiógyörgye</t>
  </si>
  <si>
    <t xml:space="preserve">T0003928</t>
  </si>
  <si>
    <t xml:space="preserve">16.</t>
  </si>
  <si>
    <t xml:space="preserve">Tápiószele</t>
  </si>
  <si>
    <t xml:space="preserve">T0003927_VR</t>
  </si>
  <si>
    <t xml:space="preserve">17.</t>
  </si>
  <si>
    <t xml:space="preserve">Újszász</t>
  </si>
  <si>
    <t xml:space="preserve">T0004131_VR</t>
  </si>
  <si>
    <t xml:space="preserve">18.</t>
  </si>
  <si>
    <t xml:space="preserve">Szőlősnyaraló</t>
  </si>
  <si>
    <t xml:space="preserve">T0010853_VR</t>
  </si>
  <si>
    <t xml:space="preserve">19.</t>
  </si>
  <si>
    <t xml:space="preserve">20.</t>
  </si>
  <si>
    <t xml:space="preserve">Szentmártonkáta</t>
  </si>
  <si>
    <t xml:space="preserve">B314111 </t>
  </si>
  <si>
    <t xml:space="preserve">21.</t>
  </si>
  <si>
    <t xml:space="preserve">22.</t>
  </si>
  <si>
    <t xml:space="preserve">Abony</t>
  </si>
  <si>
    <t xml:space="preserve">T0004640</t>
  </si>
  <si>
    <t xml:space="preserve">Steelman T</t>
  </si>
  <si>
    <t xml:space="preserve">23.</t>
  </si>
  <si>
    <t xml:space="preserve">Távközlési épület</t>
  </si>
  <si>
    <t xml:space="preserve">T0010776</t>
  </si>
  <si>
    <t xml:space="preserve">24.</t>
  </si>
  <si>
    <t xml:space="preserve">Ceglédbercel- Cserő</t>
  </si>
  <si>
    <t xml:space="preserve">Biz.ber. épület</t>
  </si>
  <si>
    <t xml:space="preserve">T0011276_VR</t>
  </si>
  <si>
    <t xml:space="preserve">25.</t>
  </si>
  <si>
    <t xml:space="preserve">Albertirsa</t>
  </si>
  <si>
    <t xml:space="preserve">B108090</t>
  </si>
  <si>
    <t xml:space="preserve">26.</t>
  </si>
  <si>
    <t xml:space="preserve">B174829</t>
  </si>
  <si>
    <t xml:space="preserve">27.</t>
  </si>
  <si>
    <t xml:space="preserve">B107959</t>
  </si>
  <si>
    <t xml:space="preserve">28.</t>
  </si>
  <si>
    <t xml:space="preserve">T5009738_VR</t>
  </si>
  <si>
    <t xml:space="preserve">29.</t>
  </si>
  <si>
    <t xml:space="preserve">T0006847_VR</t>
  </si>
  <si>
    <t xml:space="preserve">30.</t>
  </si>
  <si>
    <t xml:space="preserve">Hatvan</t>
  </si>
  <si>
    <t xml:space="preserve">VVF épület</t>
  </si>
  <si>
    <t xml:space="preserve">T0001755</t>
  </si>
  <si>
    <t xml:space="preserve">31.</t>
  </si>
  <si>
    <t xml:space="preserve">Telefonközpont</t>
  </si>
  <si>
    <t xml:space="preserve">T0001756</t>
  </si>
  <si>
    <t xml:space="preserve">32.</t>
  </si>
  <si>
    <t xml:space="preserve">T30-1-Tor</t>
  </si>
  <si>
    <t xml:space="preserve">33.</t>
  </si>
  <si>
    <t xml:space="preserve">Rákosrendező</t>
  </si>
  <si>
    <t xml:space="preserve">Vác Széchenyi u. 41.</t>
  </si>
  <si>
    <t xml:space="preserve">T0011648</t>
  </si>
  <si>
    <t xml:space="preserve">A2 EI 30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A2 EI 90</t>
  </si>
  <si>
    <t xml:space="preserve">43.</t>
  </si>
  <si>
    <t xml:space="preserve">44.</t>
  </si>
  <si>
    <t xml:space="preserve">Vác, Telep u. 35-43.</t>
  </si>
  <si>
    <t xml:space="preserve">A üzem épület</t>
  </si>
  <si>
    <t xml:space="preserve">A1234567</t>
  </si>
  <si>
    <t xml:space="preserve">B EI 60</t>
  </si>
  <si>
    <t xml:space="preserve">45.</t>
  </si>
  <si>
    <t xml:space="preserve">A1234568</t>
  </si>
  <si>
    <t xml:space="preserve">D EI 30</t>
  </si>
  <si>
    <t xml:space="preserve">46.</t>
  </si>
  <si>
    <t xml:space="preserve">47.</t>
  </si>
  <si>
    <t xml:space="preserve">48.</t>
  </si>
  <si>
    <t xml:space="preserve">B üzem épület</t>
  </si>
  <si>
    <t xml:space="preserve">B1234567</t>
  </si>
  <si>
    <t xml:space="preserve">49.</t>
  </si>
  <si>
    <t xml:space="preserve">50.</t>
  </si>
  <si>
    <t xml:space="preserve">Budapest Területi Igazgatóság összesen</t>
  </si>
  <si>
    <t xml:space="preserve">„Tűzjelző berendezések és tűzgátló épületszerkezetek időszakos karbantartása, felülvizsgálata és eseti hibaelhárítása”.
Karbantartási szolgáltatások díjazása
</t>
  </si>
  <si>
    <t xml:space="preserve">Budapest Területi Igazgatóság   Nyugat</t>
  </si>
  <si>
    <t xml:space="preserve"> Bp Nyugat</t>
  </si>
  <si>
    <t xml:space="preserve">Hegyeshalom, Vasút utca</t>
  </si>
  <si>
    <t xml:space="preserve">T0008605</t>
  </si>
  <si>
    <t xml:space="preserve">PROGET</t>
  </si>
  <si>
    <t xml:space="preserve">Győr, Révai utca</t>
  </si>
  <si>
    <t xml:space="preserve">T0008101</t>
  </si>
  <si>
    <t xml:space="preserve">Martonvásár, Vasút u.</t>
  </si>
  <si>
    <t xml:space="preserve">KÖFI ép.</t>
  </si>
  <si>
    <t xml:space="preserve">B209799</t>
  </si>
  <si>
    <t xml:space="preserve">Optima Forma Kft.</t>
  </si>
  <si>
    <t xml:space="preserve">Kápolnásnyék, Fő u. 107.</t>
  </si>
  <si>
    <t xml:space="preserve">B208886</t>
  </si>
  <si>
    <t xml:space="preserve">Gárdony, Szabadság u. 11.</t>
  </si>
  <si>
    <t xml:space="preserve">T0001988</t>
  </si>
  <si>
    <t xml:space="preserve">Biz.ber. Épület</t>
  </si>
  <si>
    <t xml:space="preserve">T0002008</t>
  </si>
  <si>
    <t xml:space="preserve">Dinnyés-külterület</t>
  </si>
  <si>
    <t xml:space="preserve">T0002006</t>
  </si>
  <si>
    <t xml:space="preserve">Börgönd </t>
  </si>
  <si>
    <t xml:space="preserve">Börgönd-külterület</t>
  </si>
  <si>
    <t xml:space="preserve">T0002763</t>
  </si>
  <si>
    <t xml:space="preserve">Székesfehérvár</t>
  </si>
  <si>
    <t xml:space="preserve">Székesfehérvár, Béke tér 5-7.</t>
  </si>
  <si>
    <t xml:space="preserve">T0002864</t>
  </si>
  <si>
    <t xml:space="preserve">ASSA ABLOY</t>
  </si>
  <si>
    <t xml:space="preserve">Debrecen Területi Igazagtóság</t>
  </si>
  <si>
    <t xml:space="preserve">időszakos felülvizsgálat,karbantartás nettó ár/berendezés</t>
  </si>
  <si>
    <t xml:space="preserve">Debrecen </t>
  </si>
  <si>
    <t xml:space="preserve">Debrecen</t>
  </si>
  <si>
    <t xml:space="preserve">Eperjeske Rendező pu.</t>
  </si>
  <si>
    <t xml:space="preserve">B107505</t>
  </si>
  <si>
    <t xml:space="preserve">T30-1TO LF631</t>
  </si>
  <si>
    <t xml:space="preserve">Füstgátló ajtó</t>
  </si>
  <si>
    <t xml:space="preserve">Karcag</t>
  </si>
  <si>
    <t xml:space="preserve">T0100210</t>
  </si>
  <si>
    <t xml:space="preserve">IDRA VULKANO A-1009/1998 AB60/E12 60</t>
  </si>
  <si>
    <t xml:space="preserve">IDRA VULKANO I30-1-FSA</t>
  </si>
  <si>
    <t xml:space="preserve">Nyírábrány Vasútállomás</t>
  </si>
  <si>
    <t xml:space="preserve">T2101878</t>
  </si>
  <si>
    <t xml:space="preserve">LF631</t>
  </si>
  <si>
    <t xml:space="preserve">Nyíregyháza</t>
  </si>
  <si>
    <t xml:space="preserve">Távkőzlési iroda épület</t>
  </si>
  <si>
    <t xml:space="preserve">T2101212</t>
  </si>
  <si>
    <t xml:space="preserve">Debrecen Területi Igazgatóság összesen</t>
  </si>
  <si>
    <t xml:space="preserve">Miskolc Területi Igazgatóság </t>
  </si>
  <si>
    <t xml:space="preserve">időszakosfelülvizsgálat,karbantartás nettó  ár/berendezés</t>
  </si>
  <si>
    <t xml:space="preserve">Miskolc</t>
  </si>
  <si>
    <t xml:space="preserve">Miskolc Tiszai Pu.</t>
  </si>
  <si>
    <t xml:space="preserve">Felvételi Épület</t>
  </si>
  <si>
    <t xml:space="preserve"> T0151424</t>
  </si>
  <si>
    <t xml:space="preserve">NZ/50</t>
  </si>
  <si>
    <t xml:space="preserve">Személykocsi javító csarnok</t>
  </si>
  <si>
    <t xml:space="preserve">T0154884</t>
  </si>
  <si>
    <t xml:space="preserve">hő és füstelvezető kupolák</t>
  </si>
  <si>
    <t xml:space="preserve">n.a</t>
  </si>
  <si>
    <t xml:space="preserve">tűzvédelmi csappantyú</t>
  </si>
  <si>
    <t xml:space="preserve">4. </t>
  </si>
  <si>
    <t xml:space="preserve">Szerencs</t>
  </si>
  <si>
    <t xml:space="preserve">Mezőzombor </t>
  </si>
  <si>
    <t xml:space="preserve">T0154545</t>
  </si>
  <si>
    <t xml:space="preserve">Optima Forma</t>
  </si>
  <si>
    <t xml:space="preserve">Miskolc </t>
  </si>
  <si>
    <t xml:space="preserve">Bodrogkeresztúr</t>
  </si>
  <si>
    <t xml:space="preserve">T0153405</t>
  </si>
  <si>
    <t xml:space="preserve">Olaszliszka</t>
  </si>
  <si>
    <t xml:space="preserve">T0153408</t>
  </si>
  <si>
    <t xml:space="preserve">Sárospatak</t>
  </si>
  <si>
    <t xml:space="preserve">T0155232</t>
  </si>
  <si>
    <t xml:space="preserve">Sátoraljaújhely</t>
  </si>
  <si>
    <t xml:space="preserve">T0153627</t>
  </si>
  <si>
    <t xml:space="preserve">Füzesabony</t>
  </si>
  <si>
    <t xml:space="preserve">Távközlési szakasz épület</t>
  </si>
  <si>
    <t xml:space="preserve">T0150695</t>
  </si>
  <si>
    <t xml:space="preserve">Steelman</t>
  </si>
  <si>
    <t xml:space="preserve">T0154095</t>
  </si>
  <si>
    <t xml:space="preserve">Miskolc Szemere B. u. 26</t>
  </si>
  <si>
    <t xml:space="preserve">Igazgatóság épület</t>
  </si>
  <si>
    <t xml:space="preserve">T0151565</t>
  </si>
  <si>
    <t xml:space="preserve">Bizt. Ber szakasz épület</t>
  </si>
  <si>
    <t xml:space="preserve">T0153312</t>
  </si>
  <si>
    <t xml:space="preserve">nem ismert</t>
  </si>
  <si>
    <t xml:space="preserve">Taktaharkány</t>
  </si>
  <si>
    <t xml:space="preserve">T0153126</t>
  </si>
  <si>
    <t xml:space="preserve">Miskolc Területi Igazgatóság összesen</t>
  </si>
  <si>
    <t xml:space="preserve">Pécs Területi Igazgatóság</t>
  </si>
  <si>
    <t xml:space="preserve">Pécs</t>
  </si>
  <si>
    <t xml:space="preserve">B339529</t>
  </si>
  <si>
    <t xml:space="preserve">T60</t>
  </si>
  <si>
    <t xml:space="preserve">Dombóvár</t>
  </si>
  <si>
    <t xml:space="preserve">T0257454</t>
  </si>
  <si>
    <t xml:space="preserve">Nagykanizsa</t>
  </si>
  <si>
    <t xml:space="preserve">T0252676</t>
  </si>
  <si>
    <t xml:space="preserve">Pécs felvételi épület – II lépcsőház távközlő helység</t>
  </si>
  <si>
    <t xml:space="preserve">T90</t>
  </si>
  <si>
    <t xml:space="preserve">Pécs igazgatóság (GSM-R/KÖFI/SDH/ADAT) gépterem.</t>
  </si>
  <si>
    <t xml:space="preserve">T0254138</t>
  </si>
  <si>
    <t xml:space="preserve">Kaposvár Távközlő Épület Pince</t>
  </si>
  <si>
    <t xml:space="preserve">Gelse Felvételi Épület</t>
  </si>
  <si>
    <t xml:space="preserve">T0304611_VR</t>
  </si>
  <si>
    <t xml:space="preserve">Nagykanizsa Távközlő Épület</t>
  </si>
  <si>
    <t xml:space="preserve">Telefon központ</t>
  </si>
  <si>
    <t xml:space="preserve">T256629</t>
  </si>
  <si>
    <t xml:space="preserve">Siófok Távközlési szakasz</t>
  </si>
  <si>
    <t xml:space="preserve">T0257883</t>
  </si>
  <si>
    <t xml:space="preserve">Fonyód Adathelyiség </t>
  </si>
  <si>
    <t xml:space="preserve">Bizber épület</t>
  </si>
  <si>
    <t xml:space="preserve">T0252570</t>
  </si>
  <si>
    <t xml:space="preserve">Pécs külváros</t>
  </si>
  <si>
    <t xml:space="preserve">T0254035</t>
  </si>
  <si>
    <t xml:space="preserve">Döbrököz TEB épület </t>
  </si>
  <si>
    <t xml:space="preserve">T0257227_VR</t>
  </si>
  <si>
    <t xml:space="preserve">Kurd TEB épület </t>
  </si>
  <si>
    <t xml:space="preserve">T0257197_VR</t>
  </si>
  <si>
    <t xml:space="preserve">Szakály-Hőgyész TEB épület </t>
  </si>
  <si>
    <t xml:space="preserve">T0257222_VR</t>
  </si>
  <si>
    <t xml:space="preserve">Keszőhidegkút-Gyönk TEB épület </t>
  </si>
  <si>
    <t xml:space="preserve">T0257202_VR</t>
  </si>
  <si>
    <t xml:space="preserve">Pincehely TEB épület </t>
  </si>
  <si>
    <t xml:space="preserve">T0257226_VR</t>
  </si>
  <si>
    <t xml:space="preserve">Tolnanémedi TEB épület </t>
  </si>
  <si>
    <t xml:space="preserve">T0257162_VR</t>
  </si>
  <si>
    <t xml:space="preserve">Simontornya TEB épület </t>
  </si>
  <si>
    <t xml:space="preserve">T0256649_VR</t>
  </si>
  <si>
    <t xml:space="preserve">Sávoly állomás jelfogó épület</t>
  </si>
  <si>
    <t xml:space="preserve">T0257047_VR</t>
  </si>
  <si>
    <t xml:space="preserve">Zalakomár állomás jelfogó épület </t>
  </si>
  <si>
    <t xml:space="preserve">T0256914_VR</t>
  </si>
  <si>
    <t xml:space="preserve">Zalaszentjakab állomás jelfogó épület </t>
  </si>
  <si>
    <t xml:space="preserve">T0256710_VR</t>
  </si>
  <si>
    <t xml:space="preserve">Nagyrécse állomás jelfogó épület </t>
  </si>
  <si>
    <t xml:space="preserve">T0256725_VR</t>
  </si>
  <si>
    <t xml:space="preserve">Nagykanizsa Blokkmesteri szakasz (kazánház) </t>
  </si>
  <si>
    <t xml:space="preserve">T0252875</t>
  </si>
  <si>
    <t xml:space="preserve">Pécs Területi Igazgatóság összesen</t>
  </si>
  <si>
    <t xml:space="preserve">Szeged Területi Igazgatóság</t>
  </si>
  <si>
    <t xml:space="preserve">időszakos felülvizsgálatfelülvizsgálat,karbantartás nettó  ár/berendezés</t>
  </si>
  <si>
    <t xml:space="preserve">Szeged </t>
  </si>
  <si>
    <t xml:space="preserve">Szeged</t>
  </si>
  <si>
    <t xml:space="preserve">Szeged, Állomás utca 7.</t>
  </si>
  <si>
    <t xml:space="preserve">22. üzem</t>
  </si>
  <si>
    <t xml:space="preserve">T0360784</t>
  </si>
  <si>
    <t xml:space="preserve">EI-120</t>
  </si>
  <si>
    <t xml:space="preserve">Szeged, Tisza Lajos krt 28-30</t>
  </si>
  <si>
    <t xml:space="preserve">Igazgatósági épület</t>
  </si>
  <si>
    <t xml:space="preserve">T0201134</t>
  </si>
  <si>
    <t xml:space="preserve">Békéscsaba</t>
  </si>
  <si>
    <t xml:space="preserve">5600 Békéscsaba, Andrássy út 58.</t>
  </si>
  <si>
    <t xml:space="preserve">T0204941</t>
  </si>
  <si>
    <t xml:space="preserve">ELITE- A1EI60</t>
  </si>
  <si>
    <t xml:space="preserve"> NS-ELITE-1A-60</t>
  </si>
  <si>
    <t xml:space="preserve"> NS-ELITE-2A-60</t>
  </si>
  <si>
    <t xml:space="preserve">5621 Csárdaszállás</t>
  </si>
  <si>
    <t xml:space="preserve">B275405</t>
  </si>
  <si>
    <t xml:space="preserve">Mezőberény</t>
  </si>
  <si>
    <t xml:space="preserve">5650 Mezőberény, Vasút u.  42.</t>
  </si>
  <si>
    <t xml:space="preserve">B275392</t>
  </si>
  <si>
    <t xml:space="preserve">Murony</t>
  </si>
  <si>
    <t xml:space="preserve">5672 Murony, Tanya 42.</t>
  </si>
  <si>
    <t xml:space="preserve">B275382</t>
  </si>
  <si>
    <t xml:space="preserve">tűzgátló tömítés </t>
  </si>
  <si>
    <t xml:space="preserve">Dm Polylack-F,K</t>
  </si>
  <si>
    <t xml:space="preserve">BKA-EN+ES 1Z </t>
  </si>
  <si>
    <t xml:space="preserve">vészszellőző csőh. tűzállóságot növelő bevonat</t>
  </si>
  <si>
    <t xml:space="preserve">Új felvételi épület KAB iroda </t>
  </si>
  <si>
    <t xml:space="preserve">LF 62</t>
  </si>
  <si>
    <t xml:space="preserve">Régi felvételi épület  </t>
  </si>
  <si>
    <t xml:space="preserve">T0204941_RE</t>
  </si>
  <si>
    <t xml:space="preserve">Új felvételi épület  </t>
  </si>
  <si>
    <t xml:space="preserve">Szeged Területi Igazgatóság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Ft&quot;"/>
    <numFmt numFmtId="166" formatCode="#,##0&quot; Ft&quot;"/>
    <numFmt numFmtId="167" formatCode="@"/>
    <numFmt numFmtId="168" formatCode="General"/>
    <numFmt numFmtId="169" formatCode="0\ 000\ 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6" xfId="21"/>
    <cellStyle name="Normál_Munk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50" workbookViewId="0">
      <selection pane="topLeft" activeCell="L12" activeCellId="0" sqref="L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28"/>
    <col collapsed="false" customWidth="true" hidden="false" outlineLevel="0" max="3" min="3" style="1" width="31.7"/>
    <col collapsed="false" customWidth="true" hidden="false" outlineLevel="0" max="4" min="4" style="1" width="27.56"/>
    <col collapsed="false" customWidth="true" hidden="false" outlineLevel="0" max="5" min="5" style="2" width="23.7"/>
    <col collapsed="false" customWidth="true" hidden="false" outlineLevel="0" max="6" min="6" style="3" width="21.99"/>
    <col collapsed="false" customWidth="true" hidden="false" outlineLevel="0" max="7" min="7" style="4" width="23.85"/>
    <col collapsed="false" customWidth="true" hidden="false" outlineLevel="0" max="8" min="8" style="1" width="26.13"/>
    <col collapsed="false" customWidth="true" hidden="false" outlineLevel="0" max="9" min="9" style="1" width="17.28"/>
    <col collapsed="false" customWidth="false" hidden="false" outlineLevel="0" max="257" min="10" style="5" width="9.14"/>
  </cols>
  <sheetData>
    <row r="1" s="7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1"/>
      <c r="I1" s="1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6.5" hidden="false" customHeight="true" outlineLevel="0" collapsed="false">
      <c r="A3" s="9" t="s">
        <v>2</v>
      </c>
      <c r="B3" s="10"/>
      <c r="C3" s="10"/>
      <c r="D3" s="11"/>
      <c r="E3" s="12"/>
      <c r="F3" s="13"/>
      <c r="G3" s="14"/>
    </row>
    <row r="4" s="22" customFormat="true" ht="7.5" hidden="false" customHeight="true" outlineLevel="0" collapsed="false">
      <c r="A4" s="15"/>
      <c r="B4" s="16"/>
      <c r="C4" s="17"/>
      <c r="D4" s="18"/>
      <c r="E4" s="19"/>
      <c r="F4" s="20"/>
      <c r="G4" s="14"/>
      <c r="H4" s="21"/>
      <c r="I4" s="21"/>
    </row>
    <row r="5" s="22" customFormat="true" ht="15.75" hidden="false" customHeight="true" outlineLevel="0" collapsed="false">
      <c r="A5" s="23" t="s">
        <v>3</v>
      </c>
      <c r="B5" s="23"/>
      <c r="C5" s="23"/>
      <c r="D5" s="18"/>
      <c r="E5" s="24"/>
      <c r="F5" s="13"/>
      <c r="G5" s="14"/>
      <c r="H5" s="21"/>
      <c r="I5" s="21"/>
    </row>
    <row r="6" s="22" customFormat="true" ht="22.5" hidden="false" customHeight="true" outlineLevel="0" collapsed="false">
      <c r="A6" s="25" t="s">
        <v>4</v>
      </c>
      <c r="B6" s="25"/>
      <c r="C6" s="25"/>
      <c r="D6" s="26"/>
      <c r="E6" s="19"/>
      <c r="F6" s="13"/>
      <c r="G6" s="14"/>
      <c r="H6" s="21"/>
      <c r="I6" s="21"/>
    </row>
    <row r="7" s="22" customFormat="true" ht="27.9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30" t="s">
        <v>8</v>
      </c>
      <c r="F7" s="29" t="s">
        <v>9</v>
      </c>
      <c r="G7" s="31" t="s">
        <v>10</v>
      </c>
      <c r="H7" s="32"/>
      <c r="I7" s="21"/>
    </row>
    <row r="8" s="22" customFormat="true" ht="27.95" hidden="false" customHeight="true" outlineLevel="0" collapsed="false">
      <c r="A8" s="27"/>
      <c r="B8" s="33" t="s">
        <v>11</v>
      </c>
      <c r="C8" s="34" t="s">
        <v>12</v>
      </c>
      <c r="D8" s="29"/>
      <c r="E8" s="30"/>
      <c r="F8" s="29"/>
      <c r="G8" s="31"/>
      <c r="H8" s="32"/>
      <c r="I8" s="21"/>
    </row>
    <row r="9" s="22" customFormat="true" ht="27.95" hidden="false" customHeight="true" outlineLevel="0" collapsed="false">
      <c r="A9" s="35" t="s">
        <v>13</v>
      </c>
      <c r="B9" s="36" t="s">
        <v>14</v>
      </c>
      <c r="C9" s="37" t="s">
        <v>15</v>
      </c>
      <c r="D9" s="38" t="s">
        <v>16</v>
      </c>
      <c r="E9" s="39"/>
      <c r="F9" s="40"/>
      <c r="G9" s="41"/>
      <c r="H9" s="21"/>
      <c r="I9" s="21"/>
    </row>
    <row r="10" s="22" customFormat="true" ht="27.95" hidden="false" customHeight="true" outlineLevel="0" collapsed="false">
      <c r="A10" s="42" t="s">
        <v>17</v>
      </c>
      <c r="B10" s="43" t="s">
        <v>18</v>
      </c>
      <c r="C10" s="44" t="s">
        <v>19</v>
      </c>
      <c r="D10" s="45" t="s">
        <v>20</v>
      </c>
      <c r="E10" s="46"/>
      <c r="F10" s="47"/>
      <c r="G10" s="48"/>
      <c r="H10" s="21"/>
      <c r="I10" s="21"/>
    </row>
    <row r="11" s="22" customFormat="true" ht="27.95" hidden="false" customHeight="true" outlineLevel="0" collapsed="false">
      <c r="A11" s="42" t="s">
        <v>21</v>
      </c>
      <c r="B11" s="43" t="s">
        <v>18</v>
      </c>
      <c r="C11" s="44" t="s">
        <v>22</v>
      </c>
      <c r="D11" s="45" t="s">
        <v>16</v>
      </c>
      <c r="E11" s="49"/>
      <c r="F11" s="47"/>
      <c r="G11" s="48"/>
      <c r="H11" s="21"/>
      <c r="I11" s="21"/>
    </row>
    <row r="12" s="22" customFormat="true" ht="23.25" hidden="false" customHeight="true" outlineLevel="0" collapsed="false">
      <c r="A12" s="42" t="s">
        <v>23</v>
      </c>
      <c r="B12" s="43" t="s">
        <v>24</v>
      </c>
      <c r="C12" s="44" t="s">
        <v>22</v>
      </c>
      <c r="D12" s="45" t="s">
        <v>16</v>
      </c>
      <c r="E12" s="46"/>
      <c r="F12" s="47"/>
      <c r="G12" s="48"/>
      <c r="H12" s="21"/>
      <c r="I12" s="21"/>
    </row>
    <row r="13" s="22" customFormat="true" ht="24" hidden="false" customHeight="true" outlineLevel="0" collapsed="false">
      <c r="A13" s="42" t="s">
        <v>25</v>
      </c>
      <c r="B13" s="43" t="s">
        <v>24</v>
      </c>
      <c r="C13" s="44" t="s">
        <v>19</v>
      </c>
      <c r="D13" s="45" t="s">
        <v>26</v>
      </c>
      <c r="E13" s="46"/>
      <c r="F13" s="47"/>
      <c r="G13" s="48"/>
      <c r="H13" s="21"/>
      <c r="I13" s="21"/>
    </row>
    <row r="14" s="22" customFormat="true" ht="31.5" hidden="false" customHeight="true" outlineLevel="0" collapsed="false">
      <c r="A14" s="42" t="s">
        <v>27</v>
      </c>
      <c r="B14" s="43" t="s">
        <v>28</v>
      </c>
      <c r="C14" s="44" t="s">
        <v>22</v>
      </c>
      <c r="D14" s="45" t="s">
        <v>16</v>
      </c>
      <c r="E14" s="46"/>
      <c r="F14" s="47"/>
      <c r="G14" s="48"/>
      <c r="H14" s="21"/>
      <c r="I14" s="21"/>
    </row>
    <row r="15" s="22" customFormat="true" ht="27" hidden="false" customHeight="true" outlineLevel="0" collapsed="false">
      <c r="A15" s="42" t="s">
        <v>29</v>
      </c>
      <c r="B15" s="43" t="s">
        <v>28</v>
      </c>
      <c r="C15" s="44" t="s">
        <v>19</v>
      </c>
      <c r="D15" s="45" t="s">
        <v>26</v>
      </c>
      <c r="E15" s="46"/>
      <c r="F15" s="47"/>
      <c r="G15" s="48"/>
      <c r="H15" s="21"/>
      <c r="I15" s="21"/>
    </row>
    <row r="16" s="22" customFormat="true" ht="25.5" hidden="false" customHeight="true" outlineLevel="0" collapsed="false">
      <c r="A16" s="42" t="s">
        <v>30</v>
      </c>
      <c r="B16" s="43" t="s">
        <v>31</v>
      </c>
      <c r="C16" s="44" t="s">
        <v>32</v>
      </c>
      <c r="D16" s="45" t="s">
        <v>16</v>
      </c>
      <c r="E16" s="46"/>
      <c r="F16" s="47"/>
      <c r="G16" s="48"/>
      <c r="H16" s="21"/>
      <c r="I16" s="21"/>
    </row>
    <row r="17" s="22" customFormat="true" ht="25.5" hidden="false" customHeight="true" outlineLevel="0" collapsed="false">
      <c r="A17" s="42" t="s">
        <v>33</v>
      </c>
      <c r="B17" s="43" t="s">
        <v>34</v>
      </c>
      <c r="C17" s="44" t="s">
        <v>35</v>
      </c>
      <c r="D17" s="45" t="s">
        <v>16</v>
      </c>
      <c r="E17" s="46"/>
      <c r="F17" s="47"/>
      <c r="G17" s="48"/>
      <c r="H17" s="21"/>
      <c r="I17" s="21"/>
    </row>
    <row r="18" s="22" customFormat="true" ht="25.5" hidden="false" customHeight="true" outlineLevel="0" collapsed="false">
      <c r="A18" s="50" t="s">
        <v>36</v>
      </c>
      <c r="B18" s="51" t="s">
        <v>34</v>
      </c>
      <c r="C18" s="52" t="s">
        <v>37</v>
      </c>
      <c r="D18" s="53" t="s">
        <v>38</v>
      </c>
      <c r="E18" s="54"/>
      <c r="F18" s="55"/>
      <c r="G18" s="56"/>
      <c r="H18" s="21"/>
      <c r="I18" s="21"/>
    </row>
    <row r="19" s="22" customFormat="true" ht="29.25" hidden="false" customHeight="true" outlineLevel="0" collapsed="false">
      <c r="A19" s="15"/>
      <c r="B19" s="57"/>
      <c r="C19" s="58"/>
      <c r="D19" s="59" t="s">
        <v>39</v>
      </c>
      <c r="E19" s="60"/>
      <c r="F19" s="61"/>
      <c r="G19" s="62"/>
      <c r="H19" s="21"/>
      <c r="I19" s="21"/>
    </row>
    <row r="20" s="22" customFormat="true" ht="9.75" hidden="false" customHeight="true" outlineLevel="0" collapsed="false">
      <c r="A20" s="15"/>
      <c r="B20" s="63"/>
      <c r="C20" s="18"/>
      <c r="D20" s="18"/>
      <c r="E20" s="19"/>
      <c r="F20" s="20"/>
      <c r="G20" s="14"/>
      <c r="H20" s="21"/>
      <c r="I20" s="21"/>
    </row>
    <row r="21" s="22" customFormat="true" ht="22.5" hidden="false" customHeight="true" outlineLevel="0" collapsed="false">
      <c r="A21" s="25" t="s">
        <v>40</v>
      </c>
      <c r="B21" s="25"/>
      <c r="C21" s="25"/>
      <c r="D21" s="18"/>
      <c r="E21" s="19"/>
      <c r="F21" s="13"/>
      <c r="G21" s="14"/>
      <c r="H21" s="21"/>
      <c r="I21" s="21"/>
    </row>
    <row r="22" s="22" customFormat="true" ht="27.95" hidden="false" customHeight="true" outlineLevel="0" collapsed="false">
      <c r="A22" s="64" t="s">
        <v>5</v>
      </c>
      <c r="B22" s="65" t="s">
        <v>6</v>
      </c>
      <c r="C22" s="65"/>
      <c r="D22" s="29" t="s">
        <v>7</v>
      </c>
      <c r="E22" s="30" t="s">
        <v>41</v>
      </c>
      <c r="F22" s="29" t="s">
        <v>9</v>
      </c>
      <c r="G22" s="31" t="s">
        <v>10</v>
      </c>
      <c r="H22" s="32"/>
      <c r="I22" s="26"/>
    </row>
    <row r="23" s="22" customFormat="true" ht="27.95" hidden="false" customHeight="true" outlineLevel="0" collapsed="false">
      <c r="A23" s="64"/>
      <c r="B23" s="34" t="s">
        <v>11</v>
      </c>
      <c r="C23" s="34" t="s">
        <v>12</v>
      </c>
      <c r="D23" s="29"/>
      <c r="E23" s="30"/>
      <c r="F23" s="29"/>
      <c r="G23" s="31"/>
      <c r="H23" s="32"/>
      <c r="I23" s="26"/>
    </row>
    <row r="24" s="22" customFormat="true" ht="27.95" hidden="false" customHeight="true" outlineLevel="0" collapsed="false">
      <c r="A24" s="35" t="s">
        <v>13</v>
      </c>
      <c r="B24" s="66" t="s">
        <v>42</v>
      </c>
      <c r="C24" s="38" t="s">
        <v>43</v>
      </c>
      <c r="D24" s="38" t="s">
        <v>44</v>
      </c>
      <c r="E24" s="67"/>
      <c r="F24" s="40"/>
      <c r="G24" s="41"/>
      <c r="H24" s="32"/>
      <c r="I24" s="26"/>
    </row>
    <row r="25" s="22" customFormat="true" ht="27.95" hidden="false" customHeight="true" outlineLevel="0" collapsed="false">
      <c r="A25" s="42" t="s">
        <v>17</v>
      </c>
      <c r="B25" s="68" t="s">
        <v>45</v>
      </c>
      <c r="C25" s="45" t="s">
        <v>43</v>
      </c>
      <c r="D25" s="45" t="s">
        <v>46</v>
      </c>
      <c r="E25" s="46"/>
      <c r="F25" s="47"/>
      <c r="G25" s="48"/>
      <c r="H25" s="32"/>
      <c r="I25" s="26"/>
    </row>
    <row r="26" s="22" customFormat="true" ht="27.95" hidden="false" customHeight="true" outlineLevel="0" collapsed="false">
      <c r="A26" s="42" t="s">
        <v>21</v>
      </c>
      <c r="B26" s="68" t="s">
        <v>47</v>
      </c>
      <c r="C26" s="45" t="s">
        <v>43</v>
      </c>
      <c r="D26" s="45" t="s">
        <v>48</v>
      </c>
      <c r="E26" s="49"/>
      <c r="F26" s="47"/>
      <c r="G26" s="48"/>
      <c r="H26" s="32"/>
      <c r="I26" s="26"/>
    </row>
    <row r="27" s="22" customFormat="true" ht="27.95" hidden="false" customHeight="true" outlineLevel="0" collapsed="false">
      <c r="A27" s="42" t="s">
        <v>23</v>
      </c>
      <c r="B27" s="68" t="s">
        <v>49</v>
      </c>
      <c r="C27" s="45" t="s">
        <v>43</v>
      </c>
      <c r="D27" s="45" t="s">
        <v>50</v>
      </c>
      <c r="E27" s="49"/>
      <c r="F27" s="47"/>
      <c r="G27" s="48"/>
      <c r="H27" s="32"/>
      <c r="I27" s="26"/>
    </row>
    <row r="28" s="22" customFormat="true" ht="27.95" hidden="false" customHeight="true" outlineLevel="0" collapsed="false">
      <c r="A28" s="42" t="s">
        <v>25</v>
      </c>
      <c r="B28" s="69" t="s">
        <v>51</v>
      </c>
      <c r="C28" s="70" t="s">
        <v>43</v>
      </c>
      <c r="D28" s="45" t="s">
        <v>48</v>
      </c>
      <c r="E28" s="49"/>
      <c r="F28" s="47"/>
      <c r="G28" s="48"/>
      <c r="H28" s="32"/>
      <c r="I28" s="26"/>
    </row>
    <row r="29" s="22" customFormat="true" ht="27.95" hidden="false" customHeight="true" outlineLevel="0" collapsed="false">
      <c r="A29" s="42" t="s">
        <v>27</v>
      </c>
      <c r="B29" s="68" t="s">
        <v>52</v>
      </c>
      <c r="C29" s="45" t="s">
        <v>53</v>
      </c>
      <c r="D29" s="45" t="s">
        <v>54</v>
      </c>
      <c r="E29" s="46"/>
      <c r="F29" s="47"/>
      <c r="G29" s="48"/>
      <c r="H29" s="32"/>
      <c r="I29" s="26"/>
    </row>
    <row r="30" s="22" customFormat="true" ht="27.95" hidden="false" customHeight="true" outlineLevel="0" collapsed="false">
      <c r="A30" s="42" t="s">
        <v>29</v>
      </c>
      <c r="B30" s="68" t="s">
        <v>55</v>
      </c>
      <c r="C30" s="45" t="s">
        <v>56</v>
      </c>
      <c r="D30" s="45" t="s">
        <v>57</v>
      </c>
      <c r="E30" s="49"/>
      <c r="F30" s="47"/>
      <c r="G30" s="48"/>
      <c r="H30" s="32"/>
      <c r="I30" s="26"/>
    </row>
    <row r="31" s="22" customFormat="true" ht="27.95" hidden="false" customHeight="true" outlineLevel="0" collapsed="false">
      <c r="A31" s="42" t="s">
        <v>30</v>
      </c>
      <c r="B31" s="68" t="s">
        <v>55</v>
      </c>
      <c r="C31" s="45" t="s">
        <v>58</v>
      </c>
      <c r="D31" s="45" t="s">
        <v>59</v>
      </c>
      <c r="E31" s="46"/>
      <c r="F31" s="47"/>
      <c r="G31" s="48"/>
      <c r="H31" s="32"/>
      <c r="I31" s="26"/>
    </row>
    <row r="32" s="22" customFormat="true" ht="27.95" hidden="false" customHeight="true" outlineLevel="0" collapsed="false">
      <c r="A32" s="42" t="s">
        <v>33</v>
      </c>
      <c r="B32" s="69" t="s">
        <v>60</v>
      </c>
      <c r="C32" s="45" t="s">
        <v>61</v>
      </c>
      <c r="D32" s="45" t="s">
        <v>62</v>
      </c>
      <c r="E32" s="46"/>
      <c r="F32" s="47"/>
      <c r="G32" s="48"/>
      <c r="H32" s="32"/>
      <c r="I32" s="26"/>
    </row>
    <row r="33" s="22" customFormat="true" ht="27.95" hidden="false" customHeight="true" outlineLevel="0" collapsed="false">
      <c r="A33" s="42" t="s">
        <v>36</v>
      </c>
      <c r="B33" s="69" t="s">
        <v>63</v>
      </c>
      <c r="C33" s="45" t="s">
        <v>64</v>
      </c>
      <c r="D33" s="45" t="s">
        <v>65</v>
      </c>
      <c r="E33" s="49"/>
      <c r="F33" s="47"/>
      <c r="G33" s="48"/>
      <c r="H33" s="32"/>
      <c r="I33" s="26"/>
    </row>
    <row r="34" s="22" customFormat="true" ht="27.95" hidden="false" customHeight="true" outlineLevel="0" collapsed="false">
      <c r="A34" s="71" t="s">
        <v>66</v>
      </c>
      <c r="B34" s="69" t="s">
        <v>63</v>
      </c>
      <c r="C34" s="45" t="s">
        <v>67</v>
      </c>
      <c r="D34" s="45" t="s">
        <v>68</v>
      </c>
      <c r="E34" s="72"/>
      <c r="F34" s="73"/>
      <c r="G34" s="74"/>
      <c r="H34" s="32"/>
      <c r="I34" s="26"/>
    </row>
    <row r="35" s="22" customFormat="true" ht="27.95" hidden="false" customHeight="true" outlineLevel="0" collapsed="false">
      <c r="A35" s="50" t="s">
        <v>69</v>
      </c>
      <c r="B35" s="75" t="s">
        <v>55</v>
      </c>
      <c r="C35" s="76" t="s">
        <v>70</v>
      </c>
      <c r="D35" s="53" t="s">
        <v>38</v>
      </c>
      <c r="E35" s="77"/>
      <c r="F35" s="55"/>
      <c r="G35" s="56"/>
      <c r="H35" s="32"/>
      <c r="I35" s="26"/>
    </row>
    <row r="36" s="22" customFormat="true" ht="27.95" hidden="false" customHeight="true" outlineLevel="0" collapsed="false">
      <c r="A36" s="78"/>
      <c r="B36" s="79"/>
      <c r="C36" s="58"/>
      <c r="D36" s="59" t="s">
        <v>39</v>
      </c>
      <c r="E36" s="60"/>
      <c r="F36" s="61"/>
      <c r="G36" s="62"/>
      <c r="H36" s="32"/>
      <c r="I36" s="26"/>
    </row>
    <row r="37" s="22" customFormat="true" ht="15.75" hidden="false" customHeight="true" outlineLevel="0" collapsed="false">
      <c r="A37" s="15"/>
      <c r="B37" s="80"/>
      <c r="C37" s="18"/>
      <c r="D37" s="18"/>
      <c r="E37" s="19"/>
      <c r="F37" s="20"/>
      <c r="G37" s="81"/>
      <c r="H37" s="32"/>
      <c r="I37" s="26"/>
    </row>
    <row r="38" s="22" customFormat="true" ht="18" hidden="false" customHeight="true" outlineLevel="0" collapsed="false">
      <c r="A38" s="25" t="s">
        <v>71</v>
      </c>
      <c r="B38" s="25"/>
      <c r="C38" s="25"/>
      <c r="D38" s="18"/>
      <c r="E38" s="19"/>
      <c r="F38" s="13"/>
      <c r="H38" s="81"/>
      <c r="I38" s="21"/>
    </row>
    <row r="39" s="22" customFormat="true" ht="27.95" hidden="false" customHeight="true" outlineLevel="0" collapsed="false">
      <c r="A39" s="64" t="s">
        <v>5</v>
      </c>
      <c r="B39" s="65" t="s">
        <v>6</v>
      </c>
      <c r="C39" s="65"/>
      <c r="D39" s="29" t="s">
        <v>7</v>
      </c>
      <c r="E39" s="30" t="s">
        <v>41</v>
      </c>
      <c r="F39" s="29" t="s">
        <v>9</v>
      </c>
      <c r="G39" s="82" t="s">
        <v>10</v>
      </c>
      <c r="H39" s="83" t="s">
        <v>72</v>
      </c>
      <c r="I39" s="84" t="s">
        <v>73</v>
      </c>
    </row>
    <row r="40" customFormat="false" ht="29.25" hidden="false" customHeight="true" outlineLevel="0" collapsed="false">
      <c r="A40" s="64"/>
      <c r="B40" s="34" t="s">
        <v>11</v>
      </c>
      <c r="C40" s="34" t="s">
        <v>12</v>
      </c>
      <c r="D40" s="29"/>
      <c r="E40" s="30"/>
      <c r="F40" s="29"/>
      <c r="G40" s="82"/>
      <c r="H40" s="83"/>
      <c r="I40" s="84"/>
    </row>
    <row r="41" customFormat="false" ht="27.95" hidden="false" customHeight="true" outlineLevel="0" collapsed="false">
      <c r="A41" s="85" t="s">
        <v>13</v>
      </c>
      <c r="B41" s="86" t="s">
        <v>74</v>
      </c>
      <c r="C41" s="87" t="s">
        <v>75</v>
      </c>
      <c r="D41" s="87" t="s">
        <v>76</v>
      </c>
      <c r="E41" s="88"/>
      <c r="F41" s="89"/>
      <c r="G41" s="90"/>
      <c r="H41" s="91" t="s">
        <v>77</v>
      </c>
      <c r="I41" s="92" t="s">
        <v>77</v>
      </c>
    </row>
    <row r="42" customFormat="false" ht="27.95" hidden="false" customHeight="true" outlineLevel="0" collapsed="false">
      <c r="A42" s="93" t="s">
        <v>17</v>
      </c>
      <c r="B42" s="94" t="s">
        <v>74</v>
      </c>
      <c r="C42" s="70" t="s">
        <v>78</v>
      </c>
      <c r="D42" s="70" t="s">
        <v>79</v>
      </c>
      <c r="E42" s="88"/>
      <c r="F42" s="47"/>
      <c r="G42" s="95"/>
      <c r="H42" s="96" t="s">
        <v>77</v>
      </c>
      <c r="I42" s="97" t="s">
        <v>77</v>
      </c>
    </row>
    <row r="43" customFormat="false" ht="27.95" hidden="false" customHeight="true" outlineLevel="0" collapsed="false">
      <c r="A43" s="93" t="s">
        <v>21</v>
      </c>
      <c r="B43" s="98" t="s">
        <v>80</v>
      </c>
      <c r="C43" s="45" t="s">
        <v>81</v>
      </c>
      <c r="D43" s="45" t="s">
        <v>82</v>
      </c>
      <c r="E43" s="88"/>
      <c r="F43" s="47"/>
      <c r="G43" s="95"/>
      <c r="H43" s="96" t="s">
        <v>77</v>
      </c>
      <c r="I43" s="97" t="s">
        <v>77</v>
      </c>
    </row>
    <row r="44" customFormat="false" ht="27.95" hidden="false" customHeight="true" outlineLevel="0" collapsed="false">
      <c r="A44" s="93" t="s">
        <v>23</v>
      </c>
      <c r="B44" s="98" t="s">
        <v>83</v>
      </c>
      <c r="C44" s="45" t="s">
        <v>84</v>
      </c>
      <c r="D44" s="45" t="s">
        <v>82</v>
      </c>
      <c r="E44" s="88"/>
      <c r="F44" s="47"/>
      <c r="G44" s="95"/>
      <c r="H44" s="96" t="s">
        <v>77</v>
      </c>
      <c r="I44" s="97" t="s">
        <v>77</v>
      </c>
    </row>
    <row r="45" customFormat="false" ht="27.95" hidden="false" customHeight="true" outlineLevel="0" collapsed="false">
      <c r="A45" s="93" t="s">
        <v>25</v>
      </c>
      <c r="B45" s="98" t="s">
        <v>85</v>
      </c>
      <c r="C45" s="45" t="s">
        <v>86</v>
      </c>
      <c r="D45" s="45" t="s">
        <v>87</v>
      </c>
      <c r="E45" s="88"/>
      <c r="F45" s="47"/>
      <c r="G45" s="95"/>
      <c r="H45" s="99" t="s">
        <v>88</v>
      </c>
      <c r="I45" s="100"/>
    </row>
    <row r="46" customFormat="false" ht="27.95" hidden="false" customHeight="true" outlineLevel="0" collapsed="false">
      <c r="A46" s="93" t="s">
        <v>27</v>
      </c>
      <c r="B46" s="98" t="s">
        <v>89</v>
      </c>
      <c r="C46" s="45" t="s">
        <v>90</v>
      </c>
      <c r="D46" s="45" t="s">
        <v>87</v>
      </c>
      <c r="E46" s="88"/>
      <c r="F46" s="47"/>
      <c r="G46" s="95"/>
      <c r="H46" s="99" t="s">
        <v>88</v>
      </c>
      <c r="I46" s="100"/>
    </row>
    <row r="47" customFormat="false" ht="27.95" hidden="false" customHeight="true" outlineLevel="0" collapsed="false">
      <c r="A47" s="93" t="s">
        <v>29</v>
      </c>
      <c r="B47" s="98" t="s">
        <v>91</v>
      </c>
      <c r="C47" s="45" t="s">
        <v>90</v>
      </c>
      <c r="D47" s="45" t="s">
        <v>87</v>
      </c>
      <c r="E47" s="88"/>
      <c r="F47" s="47"/>
      <c r="G47" s="95"/>
      <c r="H47" s="99" t="s">
        <v>88</v>
      </c>
      <c r="I47" s="100"/>
    </row>
    <row r="48" customFormat="false" ht="27.95" hidden="false" customHeight="true" outlineLevel="0" collapsed="false">
      <c r="A48" s="93" t="s">
        <v>30</v>
      </c>
      <c r="B48" s="98" t="s">
        <v>92</v>
      </c>
      <c r="C48" s="45" t="s">
        <v>90</v>
      </c>
      <c r="D48" s="45" t="s">
        <v>87</v>
      </c>
      <c r="E48" s="88"/>
      <c r="F48" s="47"/>
      <c r="G48" s="95"/>
      <c r="H48" s="99" t="s">
        <v>88</v>
      </c>
      <c r="I48" s="100"/>
    </row>
    <row r="49" customFormat="false" ht="27.95" hidden="false" customHeight="true" outlineLevel="0" collapsed="false">
      <c r="A49" s="45" t="s">
        <v>33</v>
      </c>
      <c r="B49" s="98" t="s">
        <v>93</v>
      </c>
      <c r="C49" s="45" t="s">
        <v>90</v>
      </c>
      <c r="D49" s="101" t="s">
        <v>87</v>
      </c>
      <c r="E49" s="88"/>
      <c r="F49" s="47"/>
      <c r="G49" s="95"/>
      <c r="H49" s="99" t="s">
        <v>88</v>
      </c>
      <c r="I49" s="100"/>
    </row>
    <row r="50" customFormat="false" ht="27.95" hidden="false" customHeight="true" outlineLevel="0" collapsed="false">
      <c r="A50" s="102" t="s">
        <v>36</v>
      </c>
      <c r="B50" s="103" t="s">
        <v>94</v>
      </c>
      <c r="C50" s="104" t="s">
        <v>43</v>
      </c>
      <c r="D50" s="105" t="s">
        <v>95</v>
      </c>
      <c r="E50" s="77"/>
      <c r="F50" s="55"/>
      <c r="G50" s="106"/>
      <c r="H50" s="107" t="s">
        <v>77</v>
      </c>
      <c r="I50" s="108" t="s">
        <v>77</v>
      </c>
    </row>
    <row r="51" customFormat="false" ht="29.25" hidden="false" customHeight="true" outlineLevel="0" collapsed="false">
      <c r="A51" s="11"/>
      <c r="B51" s="11"/>
      <c r="C51" s="11"/>
      <c r="D51" s="109" t="s">
        <v>39</v>
      </c>
      <c r="E51" s="60"/>
      <c r="F51" s="61"/>
      <c r="G51" s="110"/>
      <c r="H51" s="64" t="s">
        <v>39</v>
      </c>
      <c r="I51" s="111"/>
    </row>
    <row r="52" customFormat="false" ht="29.25" hidden="false" customHeight="true" outlineLevel="0" collapsed="false">
      <c r="A52" s="112"/>
      <c r="B52" s="11"/>
      <c r="C52" s="11"/>
      <c r="D52" s="18"/>
      <c r="E52" s="19"/>
      <c r="F52" s="20"/>
      <c r="G52" s="81"/>
      <c r="H52" s="21"/>
    </row>
  </sheetData>
  <mergeCells count="41">
    <mergeCell ref="A1:G1"/>
    <mergeCell ref="A2:G2"/>
    <mergeCell ref="A5:C5"/>
    <mergeCell ref="A6:C6"/>
    <mergeCell ref="A7:A8"/>
    <mergeCell ref="B7:C7"/>
    <mergeCell ref="D7:D8"/>
    <mergeCell ref="E7:E8"/>
    <mergeCell ref="F7:F8"/>
    <mergeCell ref="G7:G8"/>
    <mergeCell ref="H7:H8"/>
    <mergeCell ref="A21:C21"/>
    <mergeCell ref="A22:A23"/>
    <mergeCell ref="B22:C22"/>
    <mergeCell ref="D22:D23"/>
    <mergeCell ref="E22:E23"/>
    <mergeCell ref="F22:F23"/>
    <mergeCell ref="G22:G23"/>
    <mergeCell ref="H22:H23"/>
    <mergeCell ref="I22:I23"/>
    <mergeCell ref="H24:H25"/>
    <mergeCell ref="I24:I25"/>
    <mergeCell ref="H26:H27"/>
    <mergeCell ref="I26:I27"/>
    <mergeCell ref="H28:H29"/>
    <mergeCell ref="I28:I29"/>
    <mergeCell ref="H30:H31"/>
    <mergeCell ref="I30:I31"/>
    <mergeCell ref="H32:H33"/>
    <mergeCell ref="I32:I33"/>
    <mergeCell ref="H34:H35"/>
    <mergeCell ref="I34:I35"/>
    <mergeCell ref="A38:C38"/>
    <mergeCell ref="A39:A40"/>
    <mergeCell ref="B39:C39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3.sz. melléklet&amp;C&amp;"Arial Narrow,Regular"&amp;12 </oddHeader>
    <oddFooter>&amp;L&amp;"Arial Narrow,Regular"* F = füstérzékelő, H = hő-érzékelő, L = lángérzékelő&amp;R&amp;P. /&amp;N oldal</oddFooter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4.7"/>
    <col collapsed="false" customWidth="true" hidden="false" outlineLevel="0" max="2" min="2" style="372" width="14.41"/>
    <col collapsed="false" customWidth="true" hidden="false" outlineLevel="0" max="3" min="3" style="372" width="15.85"/>
    <col collapsed="false" customWidth="true" hidden="false" outlineLevel="0" max="4" min="4" style="372" width="26.56"/>
    <col collapsed="false" customWidth="true" hidden="false" outlineLevel="0" max="5" min="5" style="372" width="14.41"/>
    <col collapsed="false" customWidth="true" hidden="false" outlineLevel="0" max="6" min="6" style="312" width="12.99"/>
    <col collapsed="false" customWidth="true" hidden="false" outlineLevel="0" max="7" min="7" style="313" width="9.56"/>
    <col collapsed="false" customWidth="true" hidden="false" outlineLevel="0" max="8" min="8" style="312" width="9.56"/>
    <col collapsed="false" customWidth="true" hidden="false" outlineLevel="0" max="9" min="9" style="312" width="14.56"/>
    <col collapsed="false" customWidth="true" hidden="false" outlineLevel="0" max="10" min="10" style="312" width="16.7"/>
    <col collapsed="false" customWidth="true" hidden="false" outlineLevel="0" max="11" min="11" style="310" width="19.85"/>
    <col collapsed="false" customWidth="true" hidden="false" outlineLevel="0" max="12" min="12" style="310" width="24.7"/>
    <col collapsed="false" customWidth="false" hidden="false" outlineLevel="0" max="257" min="13" style="310" width="9.14"/>
  </cols>
  <sheetData>
    <row r="1" customFormat="false" ht="45" hidden="false" customHeight="true" outlineLevel="0" collapsed="false">
      <c r="A1" s="314" t="s">
        <v>189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</row>
    <row r="2" customFormat="false" ht="40.5" hidden="false" customHeight="true" outlineLevel="0" collapsed="false">
      <c r="A2" s="373"/>
      <c r="B2" s="374" t="s">
        <v>424</v>
      </c>
      <c r="C2" s="374"/>
      <c r="D2" s="374"/>
      <c r="E2" s="374"/>
      <c r="F2" s="374"/>
      <c r="G2" s="374"/>
      <c r="H2" s="374"/>
      <c r="I2" s="374"/>
      <c r="J2" s="374"/>
      <c r="K2" s="374"/>
      <c r="L2" s="374"/>
    </row>
    <row r="3" customFormat="false" ht="60" hidden="false" customHeight="true" outlineLevel="0" collapsed="false">
      <c r="A3" s="316" t="s">
        <v>271</v>
      </c>
      <c r="B3" s="317" t="s">
        <v>272</v>
      </c>
      <c r="C3" s="318" t="s">
        <v>273</v>
      </c>
      <c r="D3" s="317" t="s">
        <v>274</v>
      </c>
      <c r="E3" s="317" t="s">
        <v>275</v>
      </c>
      <c r="F3" s="317" t="s">
        <v>276</v>
      </c>
      <c r="G3" s="317" t="s">
        <v>277</v>
      </c>
      <c r="H3" s="317" t="s">
        <v>278</v>
      </c>
      <c r="I3" s="317" t="s">
        <v>279</v>
      </c>
      <c r="J3" s="317" t="s">
        <v>280</v>
      </c>
      <c r="K3" s="320" t="s">
        <v>425</v>
      </c>
      <c r="L3" s="321" t="s">
        <v>157</v>
      </c>
    </row>
    <row r="4" customFormat="false" ht="15.95" hidden="false" customHeight="true" outlineLevel="0" collapsed="false">
      <c r="A4" s="375" t="s">
        <v>13</v>
      </c>
      <c r="B4" s="323" t="s">
        <v>426</v>
      </c>
      <c r="C4" s="323" t="s">
        <v>427</v>
      </c>
      <c r="D4" s="323" t="s">
        <v>428</v>
      </c>
      <c r="E4" s="323" t="s">
        <v>140</v>
      </c>
      <c r="F4" s="376" t="s">
        <v>429</v>
      </c>
      <c r="G4" s="376" t="n">
        <v>8</v>
      </c>
      <c r="H4" s="377" t="s">
        <v>287</v>
      </c>
      <c r="I4" s="323" t="s">
        <v>288</v>
      </c>
      <c r="J4" s="324" t="s">
        <v>430</v>
      </c>
      <c r="K4" s="378"/>
      <c r="L4" s="379"/>
    </row>
    <row r="5" customFormat="false" ht="15.95" hidden="false" customHeight="true" outlineLevel="0" collapsed="false">
      <c r="A5" s="380" t="s">
        <v>17</v>
      </c>
      <c r="B5" s="328" t="s">
        <v>426</v>
      </c>
      <c r="C5" s="328" t="s">
        <v>427</v>
      </c>
      <c r="D5" s="328" t="s">
        <v>428</v>
      </c>
      <c r="E5" s="328" t="s">
        <v>140</v>
      </c>
      <c r="F5" s="381" t="s">
        <v>429</v>
      </c>
      <c r="G5" s="381" t="n">
        <v>2</v>
      </c>
      <c r="H5" s="382" t="s">
        <v>287</v>
      </c>
      <c r="I5" s="328" t="s">
        <v>431</v>
      </c>
      <c r="J5" s="329" t="s">
        <v>289</v>
      </c>
      <c r="K5" s="335"/>
      <c r="L5" s="383"/>
    </row>
    <row r="6" customFormat="false" ht="38.25" hidden="false" customHeight="false" outlineLevel="0" collapsed="false">
      <c r="A6" s="380" t="s">
        <v>21</v>
      </c>
      <c r="B6" s="328" t="s">
        <v>426</v>
      </c>
      <c r="C6" s="328" t="s">
        <v>427</v>
      </c>
      <c r="D6" s="334" t="s">
        <v>432</v>
      </c>
      <c r="E6" s="334" t="s">
        <v>140</v>
      </c>
      <c r="F6" s="384" t="s">
        <v>433</v>
      </c>
      <c r="G6" s="384" t="n">
        <v>6</v>
      </c>
      <c r="H6" s="385" t="s">
        <v>287</v>
      </c>
      <c r="I6" s="334" t="s">
        <v>288</v>
      </c>
      <c r="J6" s="335" t="s">
        <v>434</v>
      </c>
      <c r="K6" s="335"/>
      <c r="L6" s="383"/>
    </row>
    <row r="7" customFormat="false" ht="25.5" hidden="false" customHeight="false" outlineLevel="0" collapsed="false">
      <c r="A7" s="380" t="s">
        <v>23</v>
      </c>
      <c r="B7" s="328" t="s">
        <v>426</v>
      </c>
      <c r="C7" s="328" t="s">
        <v>427</v>
      </c>
      <c r="D7" s="328" t="s">
        <v>427</v>
      </c>
      <c r="E7" s="334" t="s">
        <v>140</v>
      </c>
      <c r="F7" s="384" t="s">
        <v>433</v>
      </c>
      <c r="G7" s="384" t="n">
        <v>3</v>
      </c>
      <c r="H7" s="385" t="s">
        <v>287</v>
      </c>
      <c r="I7" s="334" t="s">
        <v>288</v>
      </c>
      <c r="J7" s="335" t="s">
        <v>435</v>
      </c>
      <c r="K7" s="332"/>
      <c r="L7" s="333"/>
    </row>
    <row r="8" customFormat="false" ht="15.95" hidden="false" customHeight="true" outlineLevel="0" collapsed="false">
      <c r="A8" s="380" t="s">
        <v>25</v>
      </c>
      <c r="B8" s="328" t="s">
        <v>426</v>
      </c>
      <c r="C8" s="328" t="s">
        <v>427</v>
      </c>
      <c r="D8" s="328" t="s">
        <v>436</v>
      </c>
      <c r="E8" s="328" t="s">
        <v>140</v>
      </c>
      <c r="F8" s="386" t="s">
        <v>437</v>
      </c>
      <c r="G8" s="381" t="n">
        <v>1</v>
      </c>
      <c r="H8" s="382" t="s">
        <v>287</v>
      </c>
      <c r="I8" s="328" t="s">
        <v>288</v>
      </c>
      <c r="J8" s="329" t="s">
        <v>438</v>
      </c>
      <c r="K8" s="332"/>
      <c r="L8" s="333"/>
    </row>
    <row r="9" customFormat="false" ht="15.95" hidden="false" customHeight="true" outlineLevel="0" collapsed="false">
      <c r="A9" s="380" t="s">
        <v>27</v>
      </c>
      <c r="B9" s="387" t="s">
        <v>426</v>
      </c>
      <c r="C9" s="387" t="s">
        <v>427</v>
      </c>
      <c r="D9" s="387" t="s">
        <v>439</v>
      </c>
      <c r="E9" s="387" t="s">
        <v>440</v>
      </c>
      <c r="F9" s="388" t="s">
        <v>441</v>
      </c>
      <c r="G9" s="389" t="n">
        <v>1</v>
      </c>
      <c r="H9" s="390" t="s">
        <v>287</v>
      </c>
      <c r="I9" s="387" t="s">
        <v>288</v>
      </c>
      <c r="J9" s="391" t="s">
        <v>337</v>
      </c>
      <c r="K9" s="338"/>
      <c r="L9" s="339"/>
    </row>
    <row r="10" customFormat="false" ht="13.5" hidden="false" customHeight="true" outlineLevel="0" collapsed="false">
      <c r="A10" s="392"/>
      <c r="B10" s="393" t="s">
        <v>442</v>
      </c>
      <c r="C10" s="393"/>
      <c r="D10" s="393"/>
      <c r="E10" s="393"/>
      <c r="F10" s="393"/>
      <c r="G10" s="394" t="n">
        <f aca="false">SUM(G4:G9)</f>
        <v>21</v>
      </c>
      <c r="H10" s="395" t="s">
        <v>287</v>
      </c>
      <c r="I10" s="396"/>
      <c r="J10" s="396"/>
      <c r="K10" s="345"/>
      <c r="L10" s="346"/>
    </row>
  </sheetData>
  <mergeCells count="3">
    <mergeCell ref="A1:L1"/>
    <mergeCell ref="B2:L2"/>
    <mergeCell ref="B10:F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3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4.7"/>
    <col collapsed="false" customWidth="true" hidden="false" outlineLevel="0" max="2" min="2" style="311" width="14.41"/>
    <col collapsed="false" customWidth="true" hidden="false" outlineLevel="0" max="3" min="3" style="311" width="15.85"/>
    <col collapsed="false" customWidth="true" hidden="false" outlineLevel="0" max="4" min="4" style="311" width="20.85"/>
    <col collapsed="false" customWidth="true" hidden="false" outlineLevel="0" max="5" min="5" style="312" width="20.41"/>
    <col collapsed="false" customWidth="true" hidden="false" outlineLevel="0" max="6" min="6" style="312" width="12.99"/>
    <col collapsed="false" customWidth="true" hidden="false" outlineLevel="0" max="7" min="7" style="313" width="11.42"/>
    <col collapsed="false" customWidth="true" hidden="false" outlineLevel="0" max="8" min="8" style="312" width="12.85"/>
    <col collapsed="false" customWidth="true" hidden="false" outlineLevel="0" max="9" min="9" style="312" width="23.56"/>
    <col collapsed="false" customWidth="true" hidden="false" outlineLevel="0" max="10" min="10" style="312" width="24.28"/>
    <col collapsed="false" customWidth="true" hidden="false" outlineLevel="0" max="11" min="11" style="310" width="19.85"/>
    <col collapsed="false" customWidth="true" hidden="false" outlineLevel="0" max="12" min="12" style="310" width="24.7"/>
    <col collapsed="false" customWidth="false" hidden="false" outlineLevel="0" max="257" min="13" style="310" width="9.14"/>
  </cols>
  <sheetData>
    <row r="1" customFormat="false" ht="45" hidden="false" customHeight="true" outlineLevel="0" collapsed="false">
      <c r="A1" s="314" t="s">
        <v>189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</row>
    <row r="2" customFormat="false" ht="45" hidden="false" customHeight="true" outlineLevel="0" collapsed="false">
      <c r="A2" s="315" t="s">
        <v>443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97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7"/>
    </row>
    <row r="3" customFormat="false" ht="57" hidden="false" customHeight="true" outlineLevel="0" collapsed="false">
      <c r="A3" s="316" t="s">
        <v>271</v>
      </c>
      <c r="B3" s="317" t="s">
        <v>272</v>
      </c>
      <c r="C3" s="318" t="s">
        <v>273</v>
      </c>
      <c r="D3" s="317" t="s">
        <v>274</v>
      </c>
      <c r="E3" s="317" t="s">
        <v>275</v>
      </c>
      <c r="F3" s="317" t="s">
        <v>276</v>
      </c>
      <c r="G3" s="317" t="s">
        <v>277</v>
      </c>
      <c r="H3" s="317" t="s">
        <v>278</v>
      </c>
      <c r="I3" s="317" t="s">
        <v>279</v>
      </c>
      <c r="J3" s="317" t="s">
        <v>280</v>
      </c>
      <c r="K3" s="320" t="s">
        <v>444</v>
      </c>
      <c r="L3" s="321" t="s">
        <v>157</v>
      </c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7"/>
    </row>
    <row r="4" customFormat="false" ht="15.95" hidden="false" customHeight="true" outlineLevel="0" collapsed="false">
      <c r="A4" s="399" t="s">
        <v>13</v>
      </c>
      <c r="B4" s="323" t="s">
        <v>445</v>
      </c>
      <c r="C4" s="323" t="s">
        <v>445</v>
      </c>
      <c r="D4" s="323" t="s">
        <v>446</v>
      </c>
      <c r="E4" s="324" t="s">
        <v>447</v>
      </c>
      <c r="F4" s="377" t="s">
        <v>448</v>
      </c>
      <c r="G4" s="377" t="n">
        <v>1</v>
      </c>
      <c r="H4" s="377" t="s">
        <v>287</v>
      </c>
      <c r="I4" s="323" t="s">
        <v>288</v>
      </c>
      <c r="J4" s="324" t="s">
        <v>449</v>
      </c>
      <c r="K4" s="356"/>
      <c r="L4" s="35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</row>
    <row r="5" customFormat="false" ht="23.25" hidden="false" customHeight="true" outlineLevel="0" collapsed="false">
      <c r="A5" s="400" t="s">
        <v>17</v>
      </c>
      <c r="B5" s="328" t="s">
        <v>445</v>
      </c>
      <c r="C5" s="328" t="s">
        <v>445</v>
      </c>
      <c r="D5" s="328" t="s">
        <v>446</v>
      </c>
      <c r="E5" s="329" t="s">
        <v>450</v>
      </c>
      <c r="F5" s="401" t="s">
        <v>451</v>
      </c>
      <c r="G5" s="382" t="n">
        <v>4</v>
      </c>
      <c r="H5" s="382" t="s">
        <v>287</v>
      </c>
      <c r="I5" s="328" t="s">
        <v>452</v>
      </c>
      <c r="J5" s="329" t="s">
        <v>453</v>
      </c>
      <c r="K5" s="359"/>
      <c r="L5" s="360"/>
    </row>
    <row r="6" customFormat="false" ht="15.95" hidden="false" customHeight="true" outlineLevel="0" collapsed="false">
      <c r="A6" s="400" t="s">
        <v>21</v>
      </c>
      <c r="B6" s="328" t="s">
        <v>445</v>
      </c>
      <c r="C6" s="328" t="s">
        <v>445</v>
      </c>
      <c r="D6" s="328" t="s">
        <v>446</v>
      </c>
      <c r="E6" s="329" t="s">
        <v>140</v>
      </c>
      <c r="F6" s="382" t="s">
        <v>448</v>
      </c>
      <c r="G6" s="382" t="n">
        <v>1</v>
      </c>
      <c r="H6" s="382" t="s">
        <v>287</v>
      </c>
      <c r="I6" s="328" t="s">
        <v>454</v>
      </c>
      <c r="J6" s="329" t="s">
        <v>453</v>
      </c>
      <c r="K6" s="359"/>
      <c r="L6" s="360"/>
    </row>
    <row r="7" customFormat="false" ht="15.95" hidden="false" customHeight="true" outlineLevel="0" collapsed="false">
      <c r="A7" s="400" t="s">
        <v>455</v>
      </c>
      <c r="B7" s="328" t="s">
        <v>445</v>
      </c>
      <c r="C7" s="328" t="s">
        <v>456</v>
      </c>
      <c r="D7" s="328" t="s">
        <v>457</v>
      </c>
      <c r="E7" s="329" t="s">
        <v>447</v>
      </c>
      <c r="F7" s="382" t="s">
        <v>458</v>
      </c>
      <c r="G7" s="382" t="n">
        <v>1</v>
      </c>
      <c r="H7" s="382" t="s">
        <v>287</v>
      </c>
      <c r="I7" s="328" t="s">
        <v>288</v>
      </c>
      <c r="J7" s="329" t="s">
        <v>459</v>
      </c>
      <c r="K7" s="332"/>
      <c r="L7" s="333"/>
    </row>
    <row r="8" customFormat="false" ht="15.95" hidden="false" customHeight="true" outlineLevel="0" collapsed="false">
      <c r="A8" s="400" t="s">
        <v>25</v>
      </c>
      <c r="B8" s="328" t="s">
        <v>460</v>
      </c>
      <c r="C8" s="328" t="s">
        <v>456</v>
      </c>
      <c r="D8" s="328" t="s">
        <v>461</v>
      </c>
      <c r="E8" s="329" t="s">
        <v>447</v>
      </c>
      <c r="F8" s="382" t="s">
        <v>462</v>
      </c>
      <c r="G8" s="382" t="n">
        <v>1</v>
      </c>
      <c r="H8" s="382" t="s">
        <v>287</v>
      </c>
      <c r="I8" s="328" t="s">
        <v>288</v>
      </c>
      <c r="J8" s="329" t="s">
        <v>459</v>
      </c>
      <c r="K8" s="332"/>
      <c r="L8" s="333"/>
    </row>
    <row r="9" customFormat="false" ht="15.95" hidden="false" customHeight="true" outlineLevel="0" collapsed="false">
      <c r="A9" s="400" t="s">
        <v>27</v>
      </c>
      <c r="B9" s="328" t="s">
        <v>460</v>
      </c>
      <c r="C9" s="328" t="s">
        <v>456</v>
      </c>
      <c r="D9" s="328" t="s">
        <v>463</v>
      </c>
      <c r="E9" s="329" t="s">
        <v>447</v>
      </c>
      <c r="F9" s="382" t="s">
        <v>464</v>
      </c>
      <c r="G9" s="382" t="n">
        <v>3</v>
      </c>
      <c r="H9" s="382" t="s">
        <v>287</v>
      </c>
      <c r="I9" s="328" t="s">
        <v>288</v>
      </c>
      <c r="J9" s="329" t="s">
        <v>459</v>
      </c>
      <c r="K9" s="332"/>
      <c r="L9" s="333"/>
    </row>
    <row r="10" customFormat="false" ht="15.95" hidden="false" customHeight="true" outlineLevel="0" collapsed="false">
      <c r="A10" s="400" t="s">
        <v>29</v>
      </c>
      <c r="B10" s="328" t="s">
        <v>460</v>
      </c>
      <c r="C10" s="328" t="s">
        <v>456</v>
      </c>
      <c r="D10" s="328" t="s">
        <v>465</v>
      </c>
      <c r="E10" s="329" t="s">
        <v>447</v>
      </c>
      <c r="F10" s="382" t="s">
        <v>466</v>
      </c>
      <c r="G10" s="382" t="n">
        <v>4</v>
      </c>
      <c r="H10" s="382" t="s">
        <v>287</v>
      </c>
      <c r="I10" s="328" t="s">
        <v>288</v>
      </c>
      <c r="J10" s="329" t="s">
        <v>459</v>
      </c>
      <c r="K10" s="332"/>
      <c r="L10" s="333"/>
    </row>
    <row r="11" customFormat="false" ht="15.95" hidden="false" customHeight="true" outlineLevel="0" collapsed="false">
      <c r="A11" s="400" t="s">
        <v>30</v>
      </c>
      <c r="B11" s="329" t="s">
        <v>460</v>
      </c>
      <c r="C11" s="329" t="s">
        <v>456</v>
      </c>
      <c r="D11" s="329" t="s">
        <v>467</v>
      </c>
      <c r="E11" s="329" t="s">
        <v>447</v>
      </c>
      <c r="F11" s="382" t="s">
        <v>468</v>
      </c>
      <c r="G11" s="382" t="n">
        <v>3</v>
      </c>
      <c r="H11" s="382" t="s">
        <v>287</v>
      </c>
      <c r="I11" s="328" t="s">
        <v>288</v>
      </c>
      <c r="J11" s="329" t="s">
        <v>459</v>
      </c>
      <c r="K11" s="332"/>
      <c r="L11" s="333"/>
    </row>
    <row r="12" customFormat="false" ht="15.95" hidden="false" customHeight="true" outlineLevel="0" collapsed="false">
      <c r="A12" s="400" t="s">
        <v>33</v>
      </c>
      <c r="B12" s="328" t="s">
        <v>460</v>
      </c>
      <c r="C12" s="328" t="s">
        <v>469</v>
      </c>
      <c r="D12" s="328" t="s">
        <v>469</v>
      </c>
      <c r="E12" s="329" t="s">
        <v>470</v>
      </c>
      <c r="F12" s="382" t="s">
        <v>471</v>
      </c>
      <c r="G12" s="382" t="n">
        <v>1</v>
      </c>
      <c r="H12" s="382" t="s">
        <v>287</v>
      </c>
      <c r="I12" s="328" t="s">
        <v>288</v>
      </c>
      <c r="J12" s="329" t="s">
        <v>472</v>
      </c>
      <c r="K12" s="332"/>
      <c r="L12" s="333"/>
    </row>
    <row r="13" customFormat="false" ht="15.95" hidden="false" customHeight="true" outlineLevel="0" collapsed="false">
      <c r="A13" s="400" t="s">
        <v>36</v>
      </c>
      <c r="B13" s="328" t="s">
        <v>460</v>
      </c>
      <c r="C13" s="328" t="s">
        <v>456</v>
      </c>
      <c r="D13" s="328" t="s">
        <v>456</v>
      </c>
      <c r="E13" s="329" t="s">
        <v>470</v>
      </c>
      <c r="F13" s="382" t="s">
        <v>473</v>
      </c>
      <c r="G13" s="382" t="n">
        <v>1</v>
      </c>
      <c r="H13" s="382" t="s">
        <v>287</v>
      </c>
      <c r="I13" s="328" t="s">
        <v>288</v>
      </c>
      <c r="J13" s="329" t="s">
        <v>472</v>
      </c>
      <c r="K13" s="332"/>
      <c r="L13" s="333"/>
    </row>
    <row r="14" customFormat="false" ht="15.95" hidden="false" customHeight="true" outlineLevel="0" collapsed="false">
      <c r="A14" s="400" t="s">
        <v>66</v>
      </c>
      <c r="B14" s="328" t="s">
        <v>460</v>
      </c>
      <c r="C14" s="328" t="s">
        <v>445</v>
      </c>
      <c r="D14" s="328" t="s">
        <v>474</v>
      </c>
      <c r="E14" s="329" t="s">
        <v>475</v>
      </c>
      <c r="F14" s="382" t="s">
        <v>476</v>
      </c>
      <c r="G14" s="382" t="n">
        <v>1</v>
      </c>
      <c r="H14" s="382" t="s">
        <v>287</v>
      </c>
      <c r="I14" s="328" t="s">
        <v>288</v>
      </c>
      <c r="J14" s="329" t="s">
        <v>472</v>
      </c>
      <c r="K14" s="332"/>
      <c r="L14" s="333"/>
    </row>
    <row r="15" customFormat="false" ht="15.95" hidden="false" customHeight="true" outlineLevel="0" collapsed="false">
      <c r="A15" s="400" t="s">
        <v>69</v>
      </c>
      <c r="B15" s="328" t="s">
        <v>460</v>
      </c>
      <c r="C15" s="328" t="s">
        <v>445</v>
      </c>
      <c r="D15" s="328" t="s">
        <v>456</v>
      </c>
      <c r="E15" s="329" t="s">
        <v>477</v>
      </c>
      <c r="F15" s="382" t="s">
        <v>478</v>
      </c>
      <c r="G15" s="382" t="n">
        <v>1</v>
      </c>
      <c r="H15" s="382" t="s">
        <v>287</v>
      </c>
      <c r="I15" s="328" t="s">
        <v>288</v>
      </c>
      <c r="J15" s="329" t="s">
        <v>479</v>
      </c>
      <c r="K15" s="332"/>
      <c r="L15" s="333"/>
    </row>
    <row r="16" customFormat="false" ht="15.95" hidden="false" customHeight="true" outlineLevel="0" collapsed="false">
      <c r="A16" s="402" t="n">
        <v>13</v>
      </c>
      <c r="B16" s="403" t="s">
        <v>460</v>
      </c>
      <c r="C16" s="403" t="s">
        <v>445</v>
      </c>
      <c r="D16" s="403" t="s">
        <v>480</v>
      </c>
      <c r="E16" s="404" t="s">
        <v>447</v>
      </c>
      <c r="F16" s="405" t="s">
        <v>481</v>
      </c>
      <c r="G16" s="405" t="n">
        <v>1</v>
      </c>
      <c r="H16" s="405" t="s">
        <v>287</v>
      </c>
      <c r="I16" s="403" t="s">
        <v>288</v>
      </c>
      <c r="J16" s="404" t="s">
        <v>479</v>
      </c>
      <c r="K16" s="406"/>
      <c r="L16" s="407"/>
    </row>
    <row r="17" customFormat="false" ht="15.95" hidden="false" customHeight="true" outlineLevel="0" collapsed="false">
      <c r="A17" s="408"/>
      <c r="B17" s="409" t="s">
        <v>482</v>
      </c>
      <c r="C17" s="409"/>
      <c r="D17" s="409"/>
      <c r="E17" s="409"/>
      <c r="F17" s="371"/>
      <c r="G17" s="410" t="n">
        <f aca="false">SUM(G4:G16)</f>
        <v>23</v>
      </c>
      <c r="H17" s="370" t="s">
        <v>287</v>
      </c>
      <c r="I17" s="371"/>
      <c r="J17" s="371"/>
      <c r="K17" s="366"/>
      <c r="L17" s="367"/>
    </row>
  </sheetData>
  <mergeCells count="3">
    <mergeCell ref="A1:L1"/>
    <mergeCell ref="A2:L2"/>
    <mergeCell ref="B17:E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3. számú melléklet</oddHeader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4.7"/>
    <col collapsed="false" customWidth="true" hidden="false" outlineLevel="0" max="2" min="2" style="311" width="14.41"/>
    <col collapsed="false" customWidth="true" hidden="false" outlineLevel="0" max="3" min="3" style="311" width="15.85"/>
    <col collapsed="false" customWidth="true" hidden="false" outlineLevel="0" max="4" min="4" style="311" width="32.28"/>
    <col collapsed="false" customWidth="true" hidden="false" outlineLevel="0" max="5" min="5" style="312" width="16.28"/>
    <col collapsed="false" customWidth="true" hidden="false" outlineLevel="0" max="6" min="6" style="312" width="14.85"/>
    <col collapsed="false" customWidth="true" hidden="false" outlineLevel="0" max="7" min="7" style="313" width="9.7"/>
    <col collapsed="false" customWidth="true" hidden="false" outlineLevel="0" max="8" min="8" style="312" width="11.85"/>
    <col collapsed="false" customWidth="true" hidden="false" outlineLevel="0" max="10" min="9" style="312" width="14.56"/>
    <col collapsed="false" customWidth="true" hidden="false" outlineLevel="0" max="11" min="11" style="310" width="19.85"/>
    <col collapsed="false" customWidth="true" hidden="false" outlineLevel="0" max="12" min="12" style="310" width="24.7"/>
    <col collapsed="false" customWidth="false" hidden="false" outlineLevel="0" max="257" min="13" style="310" width="9.14"/>
  </cols>
  <sheetData>
    <row r="1" customFormat="false" ht="45" hidden="false" customHeight="true" outlineLevel="0" collapsed="false">
      <c r="A1" s="314" t="s">
        <v>189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</row>
    <row r="2" customFormat="false" ht="45" hidden="false" customHeight="true" outlineLevel="0" collapsed="false">
      <c r="A2" s="411" t="s">
        <v>483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</row>
    <row r="3" customFormat="false" ht="51.75" hidden="false" customHeight="false" outlineLevel="0" collapsed="false">
      <c r="A3" s="316" t="s">
        <v>271</v>
      </c>
      <c r="B3" s="317" t="s">
        <v>272</v>
      </c>
      <c r="C3" s="318" t="s">
        <v>273</v>
      </c>
      <c r="D3" s="317" t="s">
        <v>274</v>
      </c>
      <c r="E3" s="317" t="s">
        <v>275</v>
      </c>
      <c r="F3" s="317" t="s">
        <v>276</v>
      </c>
      <c r="G3" s="317" t="s">
        <v>277</v>
      </c>
      <c r="H3" s="317" t="s">
        <v>278</v>
      </c>
      <c r="I3" s="317" t="s">
        <v>279</v>
      </c>
      <c r="J3" s="317" t="s">
        <v>280</v>
      </c>
      <c r="K3" s="320" t="s">
        <v>281</v>
      </c>
      <c r="L3" s="321" t="s">
        <v>157</v>
      </c>
    </row>
    <row r="4" customFormat="false" ht="15.95" hidden="false" customHeight="true" outlineLevel="0" collapsed="false">
      <c r="A4" s="399" t="s">
        <v>13</v>
      </c>
      <c r="B4" s="323" t="s">
        <v>484</v>
      </c>
      <c r="C4" s="412" t="s">
        <v>484</v>
      </c>
      <c r="D4" s="412" t="s">
        <v>218</v>
      </c>
      <c r="E4" s="412" t="s">
        <v>140</v>
      </c>
      <c r="F4" s="412" t="s">
        <v>485</v>
      </c>
      <c r="G4" s="412" t="n">
        <v>2</v>
      </c>
      <c r="H4" s="413" t="s">
        <v>287</v>
      </c>
      <c r="I4" s="412" t="s">
        <v>288</v>
      </c>
      <c r="J4" s="324" t="s">
        <v>486</v>
      </c>
      <c r="K4" s="356"/>
      <c r="L4" s="357"/>
    </row>
    <row r="5" customFormat="false" ht="15.95" hidden="false" customHeight="true" outlineLevel="0" collapsed="false">
      <c r="A5" s="400" t="s">
        <v>17</v>
      </c>
      <c r="B5" s="328" t="s">
        <v>484</v>
      </c>
      <c r="C5" s="414" t="s">
        <v>487</v>
      </c>
      <c r="D5" s="414" t="s">
        <v>224</v>
      </c>
      <c r="E5" s="414" t="s">
        <v>140</v>
      </c>
      <c r="F5" s="414" t="s">
        <v>488</v>
      </c>
      <c r="G5" s="414" t="n">
        <v>6</v>
      </c>
      <c r="H5" s="415" t="s">
        <v>287</v>
      </c>
      <c r="I5" s="414" t="s">
        <v>288</v>
      </c>
      <c r="J5" s="329" t="s">
        <v>486</v>
      </c>
      <c r="K5" s="359"/>
      <c r="L5" s="360"/>
    </row>
    <row r="6" customFormat="false" ht="15.95" hidden="false" customHeight="true" outlineLevel="0" collapsed="false">
      <c r="A6" s="400" t="s">
        <v>21</v>
      </c>
      <c r="B6" s="328" t="s">
        <v>484</v>
      </c>
      <c r="C6" s="414" t="s">
        <v>489</v>
      </c>
      <c r="D6" s="414" t="s">
        <v>233</v>
      </c>
      <c r="E6" s="414" t="s">
        <v>140</v>
      </c>
      <c r="F6" s="414" t="s">
        <v>490</v>
      </c>
      <c r="G6" s="414" t="n">
        <v>1</v>
      </c>
      <c r="H6" s="415" t="s">
        <v>287</v>
      </c>
      <c r="I6" s="414" t="s">
        <v>288</v>
      </c>
      <c r="J6" s="329" t="s">
        <v>486</v>
      </c>
      <c r="K6" s="359"/>
      <c r="L6" s="360"/>
    </row>
    <row r="7" customFormat="false" ht="15.95" hidden="false" customHeight="true" outlineLevel="0" collapsed="false">
      <c r="A7" s="400" t="s">
        <v>23</v>
      </c>
      <c r="B7" s="329" t="s">
        <v>484</v>
      </c>
      <c r="C7" s="414" t="s">
        <v>484</v>
      </c>
      <c r="D7" s="414" t="s">
        <v>491</v>
      </c>
      <c r="E7" s="414" t="s">
        <v>140</v>
      </c>
      <c r="F7" s="414" t="s">
        <v>485</v>
      </c>
      <c r="G7" s="414" t="n">
        <v>1</v>
      </c>
      <c r="H7" s="415" t="s">
        <v>287</v>
      </c>
      <c r="I7" s="414" t="s">
        <v>288</v>
      </c>
      <c r="J7" s="329" t="s">
        <v>492</v>
      </c>
      <c r="K7" s="332"/>
      <c r="L7" s="333"/>
    </row>
    <row r="8" customFormat="false" ht="27" hidden="false" customHeight="true" outlineLevel="0" collapsed="false">
      <c r="A8" s="400" t="s">
        <v>25</v>
      </c>
      <c r="B8" s="328" t="s">
        <v>484</v>
      </c>
      <c r="C8" s="414" t="s">
        <v>484</v>
      </c>
      <c r="D8" s="414" t="s">
        <v>493</v>
      </c>
      <c r="E8" s="414" t="s">
        <v>475</v>
      </c>
      <c r="F8" s="414" t="s">
        <v>494</v>
      </c>
      <c r="G8" s="414" t="n">
        <v>1</v>
      </c>
      <c r="H8" s="415" t="s">
        <v>287</v>
      </c>
      <c r="I8" s="414" t="s">
        <v>288</v>
      </c>
      <c r="J8" s="329" t="s">
        <v>492</v>
      </c>
      <c r="K8" s="332"/>
      <c r="L8" s="333"/>
    </row>
    <row r="9" customFormat="false" ht="15.95" hidden="false" customHeight="true" outlineLevel="0" collapsed="false">
      <c r="A9" s="400" t="s">
        <v>27</v>
      </c>
      <c r="B9" s="328" t="s">
        <v>484</v>
      </c>
      <c r="C9" s="414" t="s">
        <v>487</v>
      </c>
      <c r="D9" s="414" t="s">
        <v>495</v>
      </c>
      <c r="E9" s="414" t="s">
        <v>140</v>
      </c>
      <c r="F9" s="414" t="s">
        <v>488</v>
      </c>
      <c r="G9" s="414" t="n">
        <v>1</v>
      </c>
      <c r="H9" s="415" t="s">
        <v>287</v>
      </c>
      <c r="I9" s="414" t="s">
        <v>288</v>
      </c>
      <c r="J9" s="329" t="s">
        <v>492</v>
      </c>
      <c r="K9" s="332"/>
      <c r="L9" s="333"/>
    </row>
    <row r="10" customFormat="false" ht="15.95" hidden="false" customHeight="true" outlineLevel="0" collapsed="false">
      <c r="A10" s="400" t="s">
        <v>29</v>
      </c>
      <c r="B10" s="328" t="s">
        <v>484</v>
      </c>
      <c r="C10" s="414" t="s">
        <v>489</v>
      </c>
      <c r="D10" s="414" t="s">
        <v>496</v>
      </c>
      <c r="E10" s="414" t="s">
        <v>140</v>
      </c>
      <c r="F10" s="414" t="s">
        <v>497</v>
      </c>
      <c r="G10" s="414" t="n">
        <v>1</v>
      </c>
      <c r="H10" s="415" t="s">
        <v>287</v>
      </c>
      <c r="I10" s="414" t="s">
        <v>288</v>
      </c>
      <c r="J10" s="329" t="s">
        <v>492</v>
      </c>
      <c r="K10" s="332"/>
      <c r="L10" s="333"/>
    </row>
    <row r="11" customFormat="false" ht="15.95" hidden="false" customHeight="true" outlineLevel="0" collapsed="false">
      <c r="A11" s="400" t="s">
        <v>30</v>
      </c>
      <c r="B11" s="328" t="s">
        <v>484</v>
      </c>
      <c r="C11" s="414" t="s">
        <v>489</v>
      </c>
      <c r="D11" s="414" t="s">
        <v>498</v>
      </c>
      <c r="E11" s="414" t="s">
        <v>499</v>
      </c>
      <c r="F11" s="414" t="s">
        <v>500</v>
      </c>
      <c r="G11" s="414" t="n">
        <v>1</v>
      </c>
      <c r="H11" s="415" t="s">
        <v>287</v>
      </c>
      <c r="I11" s="414" t="s">
        <v>288</v>
      </c>
      <c r="J11" s="329" t="s">
        <v>492</v>
      </c>
      <c r="K11" s="332"/>
      <c r="L11" s="333"/>
    </row>
    <row r="12" customFormat="false" ht="15.95" hidden="false" customHeight="true" outlineLevel="0" collapsed="false">
      <c r="A12" s="400" t="s">
        <v>33</v>
      </c>
      <c r="B12" s="328" t="s">
        <v>484</v>
      </c>
      <c r="C12" s="414" t="s">
        <v>489</v>
      </c>
      <c r="D12" s="414" t="s">
        <v>501</v>
      </c>
      <c r="E12" s="414" t="s">
        <v>137</v>
      </c>
      <c r="F12" s="414" t="s">
        <v>502</v>
      </c>
      <c r="G12" s="414" t="n">
        <v>1</v>
      </c>
      <c r="H12" s="415" t="s">
        <v>287</v>
      </c>
      <c r="I12" s="414" t="s">
        <v>288</v>
      </c>
      <c r="J12" s="329" t="s">
        <v>492</v>
      </c>
      <c r="K12" s="332"/>
      <c r="L12" s="333"/>
    </row>
    <row r="13" customFormat="false" ht="15.95" hidden="false" customHeight="true" outlineLevel="0" collapsed="false">
      <c r="A13" s="400" t="s">
        <v>36</v>
      </c>
      <c r="B13" s="328" t="s">
        <v>484</v>
      </c>
      <c r="C13" s="414" t="s">
        <v>489</v>
      </c>
      <c r="D13" s="414" t="s">
        <v>503</v>
      </c>
      <c r="E13" s="414" t="s">
        <v>504</v>
      </c>
      <c r="F13" s="414" t="s">
        <v>505</v>
      </c>
      <c r="G13" s="414" t="n">
        <v>1</v>
      </c>
      <c r="H13" s="415" t="s">
        <v>287</v>
      </c>
      <c r="I13" s="414" t="s">
        <v>288</v>
      </c>
      <c r="J13" s="329" t="s">
        <v>492</v>
      </c>
      <c r="K13" s="332"/>
      <c r="L13" s="333"/>
    </row>
    <row r="14" customFormat="false" ht="15.95" hidden="false" customHeight="true" outlineLevel="0" collapsed="false">
      <c r="A14" s="400" t="s">
        <v>66</v>
      </c>
      <c r="B14" s="328" t="s">
        <v>484</v>
      </c>
      <c r="C14" s="414" t="s">
        <v>484</v>
      </c>
      <c r="D14" s="414" t="s">
        <v>506</v>
      </c>
      <c r="E14" s="414" t="s">
        <v>140</v>
      </c>
      <c r="F14" s="414" t="s">
        <v>507</v>
      </c>
      <c r="G14" s="414" t="n">
        <v>2</v>
      </c>
      <c r="H14" s="415" t="s">
        <v>287</v>
      </c>
      <c r="I14" s="414" t="s">
        <v>288</v>
      </c>
      <c r="J14" s="329" t="s">
        <v>492</v>
      </c>
      <c r="K14" s="332"/>
      <c r="L14" s="333"/>
    </row>
    <row r="15" customFormat="false" ht="15.95" hidden="false" customHeight="true" outlineLevel="0" collapsed="false">
      <c r="A15" s="400" t="s">
        <v>69</v>
      </c>
      <c r="B15" s="328" t="s">
        <v>484</v>
      </c>
      <c r="C15" s="414" t="s">
        <v>487</v>
      </c>
      <c r="D15" s="414" t="s">
        <v>508</v>
      </c>
      <c r="E15" s="414" t="s">
        <v>504</v>
      </c>
      <c r="F15" s="414" t="s">
        <v>509</v>
      </c>
      <c r="G15" s="414" t="n">
        <v>2</v>
      </c>
      <c r="H15" s="415" t="s">
        <v>287</v>
      </c>
      <c r="I15" s="414" t="s">
        <v>288</v>
      </c>
      <c r="J15" s="329" t="s">
        <v>492</v>
      </c>
      <c r="K15" s="332"/>
      <c r="L15" s="333"/>
    </row>
    <row r="16" customFormat="false" ht="15.95" hidden="false" customHeight="true" outlineLevel="0" collapsed="false">
      <c r="A16" s="400" t="s">
        <v>311</v>
      </c>
      <c r="B16" s="328" t="s">
        <v>484</v>
      </c>
      <c r="C16" s="414" t="s">
        <v>487</v>
      </c>
      <c r="D16" s="414" t="s">
        <v>510</v>
      </c>
      <c r="E16" s="414" t="s">
        <v>504</v>
      </c>
      <c r="F16" s="414" t="s">
        <v>511</v>
      </c>
      <c r="G16" s="414" t="n">
        <v>2</v>
      </c>
      <c r="H16" s="415" t="s">
        <v>287</v>
      </c>
      <c r="I16" s="414" t="s">
        <v>288</v>
      </c>
      <c r="J16" s="329" t="s">
        <v>492</v>
      </c>
      <c r="K16" s="332"/>
      <c r="L16" s="333"/>
    </row>
    <row r="17" customFormat="false" ht="15.95" hidden="false" customHeight="true" outlineLevel="0" collapsed="false">
      <c r="A17" s="400" t="s">
        <v>314</v>
      </c>
      <c r="B17" s="328" t="s">
        <v>484</v>
      </c>
      <c r="C17" s="414" t="s">
        <v>487</v>
      </c>
      <c r="D17" s="414" t="s">
        <v>512</v>
      </c>
      <c r="E17" s="414" t="s">
        <v>504</v>
      </c>
      <c r="F17" s="414" t="s">
        <v>513</v>
      </c>
      <c r="G17" s="414" t="n">
        <v>2</v>
      </c>
      <c r="H17" s="415" t="s">
        <v>287</v>
      </c>
      <c r="I17" s="414" t="s">
        <v>288</v>
      </c>
      <c r="J17" s="329" t="s">
        <v>492</v>
      </c>
      <c r="K17" s="332"/>
      <c r="L17" s="333"/>
    </row>
    <row r="18" customFormat="false" ht="15.95" hidden="false" customHeight="true" outlineLevel="0" collapsed="false">
      <c r="A18" s="400" t="s">
        <v>317</v>
      </c>
      <c r="B18" s="328" t="s">
        <v>484</v>
      </c>
      <c r="C18" s="414" t="s">
        <v>487</v>
      </c>
      <c r="D18" s="414" t="s">
        <v>514</v>
      </c>
      <c r="E18" s="414" t="s">
        <v>504</v>
      </c>
      <c r="F18" s="414" t="s">
        <v>515</v>
      </c>
      <c r="G18" s="414" t="n">
        <v>2</v>
      </c>
      <c r="H18" s="415" t="s">
        <v>287</v>
      </c>
      <c r="I18" s="414" t="s">
        <v>288</v>
      </c>
      <c r="J18" s="329" t="s">
        <v>492</v>
      </c>
      <c r="K18" s="332"/>
      <c r="L18" s="333"/>
    </row>
    <row r="19" customFormat="false" ht="15.95" hidden="false" customHeight="true" outlineLevel="0" collapsed="false">
      <c r="A19" s="400" t="s">
        <v>320</v>
      </c>
      <c r="B19" s="328" t="s">
        <v>484</v>
      </c>
      <c r="C19" s="414" t="s">
        <v>487</v>
      </c>
      <c r="D19" s="414" t="s">
        <v>516</v>
      </c>
      <c r="E19" s="414" t="s">
        <v>504</v>
      </c>
      <c r="F19" s="414" t="s">
        <v>517</v>
      </c>
      <c r="G19" s="414" t="n">
        <v>2</v>
      </c>
      <c r="H19" s="415" t="s">
        <v>287</v>
      </c>
      <c r="I19" s="414" t="s">
        <v>288</v>
      </c>
      <c r="J19" s="329" t="s">
        <v>492</v>
      </c>
      <c r="K19" s="332"/>
      <c r="L19" s="333"/>
    </row>
    <row r="20" customFormat="false" ht="15.95" hidden="false" customHeight="true" outlineLevel="0" collapsed="false">
      <c r="A20" s="400" t="s">
        <v>323</v>
      </c>
      <c r="B20" s="328" t="s">
        <v>484</v>
      </c>
      <c r="C20" s="414" t="s">
        <v>487</v>
      </c>
      <c r="D20" s="414" t="s">
        <v>518</v>
      </c>
      <c r="E20" s="414" t="s">
        <v>504</v>
      </c>
      <c r="F20" s="414" t="s">
        <v>519</v>
      </c>
      <c r="G20" s="414" t="n">
        <v>2</v>
      </c>
      <c r="H20" s="415" t="s">
        <v>287</v>
      </c>
      <c r="I20" s="414" t="s">
        <v>288</v>
      </c>
      <c r="J20" s="329" t="s">
        <v>492</v>
      </c>
      <c r="K20" s="332"/>
      <c r="L20" s="333"/>
    </row>
    <row r="21" customFormat="false" ht="15.95" hidden="false" customHeight="true" outlineLevel="0" collapsed="false">
      <c r="A21" s="400" t="s">
        <v>326</v>
      </c>
      <c r="B21" s="328" t="s">
        <v>484</v>
      </c>
      <c r="C21" s="414" t="s">
        <v>487</v>
      </c>
      <c r="D21" s="414" t="s">
        <v>520</v>
      </c>
      <c r="E21" s="414" t="s">
        <v>504</v>
      </c>
      <c r="F21" s="414" t="s">
        <v>521</v>
      </c>
      <c r="G21" s="414" t="n">
        <v>1</v>
      </c>
      <c r="H21" s="415" t="s">
        <v>287</v>
      </c>
      <c r="I21" s="414" t="s">
        <v>288</v>
      </c>
      <c r="J21" s="329" t="s">
        <v>492</v>
      </c>
      <c r="K21" s="332"/>
      <c r="L21" s="333"/>
    </row>
    <row r="22" customFormat="false" ht="15.95" hidden="false" customHeight="true" outlineLevel="0" collapsed="false">
      <c r="A22" s="400" t="s">
        <v>329</v>
      </c>
      <c r="B22" s="328" t="s">
        <v>484</v>
      </c>
      <c r="C22" s="414" t="s">
        <v>489</v>
      </c>
      <c r="D22" s="414" t="s">
        <v>522</v>
      </c>
      <c r="E22" s="414" t="s">
        <v>504</v>
      </c>
      <c r="F22" s="414" t="s">
        <v>523</v>
      </c>
      <c r="G22" s="414" t="n">
        <v>3</v>
      </c>
      <c r="H22" s="415" t="s">
        <v>287</v>
      </c>
      <c r="I22" s="414" t="s">
        <v>288</v>
      </c>
      <c r="J22" s="329" t="s">
        <v>492</v>
      </c>
      <c r="K22" s="332"/>
      <c r="L22" s="333"/>
    </row>
    <row r="23" customFormat="false" ht="15.95" hidden="false" customHeight="true" outlineLevel="0" collapsed="false">
      <c r="A23" s="400" t="s">
        <v>330</v>
      </c>
      <c r="B23" s="328" t="s">
        <v>484</v>
      </c>
      <c r="C23" s="414" t="s">
        <v>489</v>
      </c>
      <c r="D23" s="414" t="s">
        <v>524</v>
      </c>
      <c r="E23" s="414" t="s">
        <v>504</v>
      </c>
      <c r="F23" s="414" t="s">
        <v>525</v>
      </c>
      <c r="G23" s="414" t="n">
        <v>1</v>
      </c>
      <c r="H23" s="415" t="s">
        <v>287</v>
      </c>
      <c r="I23" s="414" t="s">
        <v>288</v>
      </c>
      <c r="J23" s="329" t="s">
        <v>492</v>
      </c>
      <c r="K23" s="332"/>
      <c r="L23" s="333"/>
    </row>
    <row r="24" customFormat="false" ht="15.95" hidden="false" customHeight="true" outlineLevel="0" collapsed="false">
      <c r="A24" s="400" t="s">
        <v>333</v>
      </c>
      <c r="B24" s="328" t="s">
        <v>484</v>
      </c>
      <c r="C24" s="414" t="s">
        <v>489</v>
      </c>
      <c r="D24" s="414" t="s">
        <v>526</v>
      </c>
      <c r="E24" s="414" t="s">
        <v>504</v>
      </c>
      <c r="F24" s="414" t="s">
        <v>527</v>
      </c>
      <c r="G24" s="414" t="n">
        <v>1</v>
      </c>
      <c r="H24" s="415" t="s">
        <v>287</v>
      </c>
      <c r="I24" s="414" t="s">
        <v>288</v>
      </c>
      <c r="J24" s="329" t="s">
        <v>492</v>
      </c>
      <c r="K24" s="332"/>
      <c r="L24" s="333"/>
    </row>
    <row r="25" customFormat="false" ht="15.95" hidden="false" customHeight="true" outlineLevel="0" collapsed="false">
      <c r="A25" s="400" t="s">
        <v>334</v>
      </c>
      <c r="B25" s="328" t="s">
        <v>484</v>
      </c>
      <c r="C25" s="414" t="s">
        <v>489</v>
      </c>
      <c r="D25" s="414" t="s">
        <v>528</v>
      </c>
      <c r="E25" s="414" t="s">
        <v>504</v>
      </c>
      <c r="F25" s="414" t="s">
        <v>529</v>
      </c>
      <c r="G25" s="414" t="n">
        <v>1</v>
      </c>
      <c r="H25" s="415" t="s">
        <v>287</v>
      </c>
      <c r="I25" s="414" t="s">
        <v>288</v>
      </c>
      <c r="J25" s="329" t="s">
        <v>492</v>
      </c>
      <c r="K25" s="332"/>
      <c r="L25" s="333"/>
    </row>
    <row r="26" customFormat="false" ht="15.95" hidden="false" customHeight="true" outlineLevel="0" collapsed="false">
      <c r="A26" s="400" t="s">
        <v>338</v>
      </c>
      <c r="B26" s="328" t="s">
        <v>484</v>
      </c>
      <c r="C26" s="414" t="s">
        <v>489</v>
      </c>
      <c r="D26" s="414" t="s">
        <v>528</v>
      </c>
      <c r="E26" s="414" t="s">
        <v>504</v>
      </c>
      <c r="F26" s="414" t="s">
        <v>529</v>
      </c>
      <c r="G26" s="414" t="n">
        <v>1</v>
      </c>
      <c r="H26" s="415" t="s">
        <v>287</v>
      </c>
      <c r="I26" s="414" t="s">
        <v>288</v>
      </c>
      <c r="J26" s="329" t="s">
        <v>492</v>
      </c>
      <c r="K26" s="332"/>
      <c r="L26" s="333"/>
    </row>
    <row r="27" customFormat="false" ht="15.95" hidden="false" customHeight="true" outlineLevel="0" collapsed="false">
      <c r="A27" s="400" t="s">
        <v>341</v>
      </c>
      <c r="B27" s="387" t="s">
        <v>484</v>
      </c>
      <c r="C27" s="416" t="s">
        <v>489</v>
      </c>
      <c r="D27" s="416" t="s">
        <v>530</v>
      </c>
      <c r="E27" s="416" t="s">
        <v>530</v>
      </c>
      <c r="F27" s="416" t="s">
        <v>531</v>
      </c>
      <c r="G27" s="416" t="n">
        <v>1</v>
      </c>
      <c r="H27" s="417" t="s">
        <v>287</v>
      </c>
      <c r="I27" s="416" t="s">
        <v>288</v>
      </c>
      <c r="J27" s="391" t="s">
        <v>492</v>
      </c>
      <c r="K27" s="338"/>
      <c r="L27" s="339"/>
    </row>
    <row r="28" customFormat="false" ht="13.5" hidden="false" customHeight="true" outlineLevel="0" collapsed="false">
      <c r="A28" s="392"/>
      <c r="B28" s="418" t="s">
        <v>532</v>
      </c>
      <c r="C28" s="418"/>
      <c r="D28" s="418"/>
      <c r="E28" s="418"/>
      <c r="F28" s="418"/>
      <c r="G28" s="394" t="n">
        <f aca="false">SUM(G4:G27)</f>
        <v>39</v>
      </c>
      <c r="H28" s="395" t="s">
        <v>287</v>
      </c>
      <c r="I28" s="396"/>
      <c r="J28" s="396"/>
      <c r="K28" s="345"/>
      <c r="L28" s="346"/>
    </row>
  </sheetData>
  <mergeCells count="3">
    <mergeCell ref="A1:L1"/>
    <mergeCell ref="A2:L2"/>
    <mergeCell ref="B28:F2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3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4.7"/>
    <col collapsed="false" customWidth="true" hidden="false" outlineLevel="0" max="2" min="2" style="420" width="14.41"/>
    <col collapsed="false" customWidth="true" hidden="false" outlineLevel="0" max="3" min="3" style="420" width="19.28"/>
    <col collapsed="false" customWidth="true" hidden="false" outlineLevel="0" max="4" min="4" style="420" width="34.56"/>
    <col collapsed="false" customWidth="true" hidden="false" outlineLevel="0" max="5" min="5" style="421" width="23.28"/>
    <col collapsed="false" customWidth="true" hidden="false" outlineLevel="0" max="6" min="6" style="421" width="16.28"/>
    <col collapsed="false" customWidth="true" hidden="false" outlineLevel="0" max="7" min="7" style="422" width="11.99"/>
    <col collapsed="false" customWidth="true" hidden="false" outlineLevel="0" max="8" min="8" style="421" width="12.14"/>
    <col collapsed="false" customWidth="true" hidden="false" outlineLevel="0" max="9" min="9" style="421" width="23.85"/>
    <col collapsed="false" customWidth="true" hidden="false" outlineLevel="0" max="10" min="10" style="421" width="17.99"/>
    <col collapsed="false" customWidth="true" hidden="false" outlineLevel="0" max="11" min="11" style="419" width="19.85"/>
    <col collapsed="false" customWidth="true" hidden="false" outlineLevel="0" max="12" min="12" style="419" width="24.7"/>
    <col collapsed="false" customWidth="false" hidden="false" outlineLevel="0" max="257" min="13" style="419" width="9.14"/>
  </cols>
  <sheetData>
    <row r="1" customFormat="false" ht="45" hidden="false" customHeight="true" outlineLevel="0" collapsed="false">
      <c r="A1" s="423" t="s">
        <v>189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</row>
    <row r="2" customFormat="false" ht="45" hidden="false" customHeight="true" outlineLevel="0" collapsed="false">
      <c r="A2" s="424" t="s">
        <v>533</v>
      </c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</row>
    <row r="3" customFormat="false" ht="51.75" hidden="false" customHeight="false" outlineLevel="0" collapsed="false">
      <c r="A3" s="425" t="s">
        <v>271</v>
      </c>
      <c r="B3" s="426" t="s">
        <v>272</v>
      </c>
      <c r="C3" s="427" t="s">
        <v>273</v>
      </c>
      <c r="D3" s="426" t="s">
        <v>274</v>
      </c>
      <c r="E3" s="426" t="s">
        <v>275</v>
      </c>
      <c r="F3" s="426" t="s">
        <v>276</v>
      </c>
      <c r="G3" s="426" t="s">
        <v>277</v>
      </c>
      <c r="H3" s="426" t="s">
        <v>278</v>
      </c>
      <c r="I3" s="426" t="s">
        <v>279</v>
      </c>
      <c r="J3" s="426" t="s">
        <v>280</v>
      </c>
      <c r="K3" s="320" t="s">
        <v>534</v>
      </c>
      <c r="L3" s="428" t="s">
        <v>157</v>
      </c>
    </row>
    <row r="4" customFormat="false" ht="15.95" hidden="false" customHeight="true" outlineLevel="0" collapsed="false">
      <c r="A4" s="429" t="s">
        <v>13</v>
      </c>
      <c r="B4" s="430" t="s">
        <v>535</v>
      </c>
      <c r="C4" s="430" t="s">
        <v>536</v>
      </c>
      <c r="D4" s="430" t="s">
        <v>537</v>
      </c>
      <c r="E4" s="430" t="s">
        <v>538</v>
      </c>
      <c r="F4" s="431" t="s">
        <v>539</v>
      </c>
      <c r="G4" s="432" t="n">
        <v>2</v>
      </c>
      <c r="H4" s="431" t="s">
        <v>287</v>
      </c>
      <c r="I4" s="430" t="s">
        <v>288</v>
      </c>
      <c r="J4" s="433" t="s">
        <v>540</v>
      </c>
      <c r="K4" s="434"/>
      <c r="L4" s="435"/>
    </row>
    <row r="5" customFormat="false" ht="15.95" hidden="false" customHeight="true" outlineLevel="0" collapsed="false">
      <c r="A5" s="436" t="s">
        <v>17</v>
      </c>
      <c r="B5" s="437" t="s">
        <v>535</v>
      </c>
      <c r="C5" s="437" t="s">
        <v>536</v>
      </c>
      <c r="D5" s="437" t="s">
        <v>541</v>
      </c>
      <c r="E5" s="437" t="s">
        <v>542</v>
      </c>
      <c r="F5" s="438" t="s">
        <v>543</v>
      </c>
      <c r="G5" s="439" t="n">
        <v>1</v>
      </c>
      <c r="H5" s="438" t="s">
        <v>287</v>
      </c>
      <c r="I5" s="437" t="s">
        <v>288</v>
      </c>
      <c r="J5" s="440" t="s">
        <v>540</v>
      </c>
      <c r="K5" s="441"/>
      <c r="L5" s="442"/>
    </row>
    <row r="6" customFormat="false" ht="15.95" hidden="false" customHeight="true" outlineLevel="0" collapsed="false">
      <c r="A6" s="436" t="s">
        <v>21</v>
      </c>
      <c r="B6" s="437" t="s">
        <v>535</v>
      </c>
      <c r="C6" s="437" t="s">
        <v>544</v>
      </c>
      <c r="D6" s="437" t="s">
        <v>545</v>
      </c>
      <c r="E6" s="437" t="s">
        <v>140</v>
      </c>
      <c r="F6" s="438" t="s">
        <v>546</v>
      </c>
      <c r="G6" s="439" t="n">
        <v>2</v>
      </c>
      <c r="H6" s="438" t="s">
        <v>287</v>
      </c>
      <c r="I6" s="437" t="s">
        <v>288</v>
      </c>
      <c r="J6" s="440" t="s">
        <v>547</v>
      </c>
      <c r="K6" s="441"/>
      <c r="L6" s="442"/>
    </row>
    <row r="7" customFormat="false" ht="15.95" hidden="false" customHeight="true" outlineLevel="0" collapsed="false">
      <c r="A7" s="436" t="s">
        <v>23</v>
      </c>
      <c r="B7" s="437" t="s">
        <v>535</v>
      </c>
      <c r="C7" s="437" t="s">
        <v>544</v>
      </c>
      <c r="D7" s="437" t="s">
        <v>545</v>
      </c>
      <c r="E7" s="437" t="s">
        <v>140</v>
      </c>
      <c r="F7" s="438" t="s">
        <v>546</v>
      </c>
      <c r="G7" s="439" t="n">
        <v>2</v>
      </c>
      <c r="H7" s="438" t="s">
        <v>287</v>
      </c>
      <c r="I7" s="437" t="s">
        <v>288</v>
      </c>
      <c r="J7" s="440" t="s">
        <v>548</v>
      </c>
      <c r="K7" s="441"/>
      <c r="L7" s="442"/>
    </row>
    <row r="8" customFormat="false" ht="15.95" hidden="false" customHeight="true" outlineLevel="0" collapsed="false">
      <c r="A8" s="436" t="s">
        <v>25</v>
      </c>
      <c r="B8" s="437" t="s">
        <v>535</v>
      </c>
      <c r="C8" s="437" t="s">
        <v>544</v>
      </c>
      <c r="D8" s="437" t="s">
        <v>545</v>
      </c>
      <c r="E8" s="437" t="s">
        <v>140</v>
      </c>
      <c r="F8" s="438" t="s">
        <v>546</v>
      </c>
      <c r="G8" s="439" t="n">
        <v>1</v>
      </c>
      <c r="H8" s="438" t="s">
        <v>287</v>
      </c>
      <c r="I8" s="437" t="s">
        <v>288</v>
      </c>
      <c r="J8" s="440" t="s">
        <v>548</v>
      </c>
      <c r="K8" s="441"/>
      <c r="L8" s="442"/>
    </row>
    <row r="9" customFormat="false" ht="15.95" hidden="false" customHeight="true" outlineLevel="0" collapsed="false">
      <c r="A9" s="436" t="s">
        <v>27</v>
      </c>
      <c r="B9" s="437" t="s">
        <v>535</v>
      </c>
      <c r="C9" s="437" t="s">
        <v>544</v>
      </c>
      <c r="D9" s="437" t="s">
        <v>545</v>
      </c>
      <c r="E9" s="437" t="s">
        <v>140</v>
      </c>
      <c r="F9" s="438" t="s">
        <v>546</v>
      </c>
      <c r="G9" s="439" t="n">
        <v>3</v>
      </c>
      <c r="H9" s="438" t="s">
        <v>287</v>
      </c>
      <c r="I9" s="437" t="s">
        <v>288</v>
      </c>
      <c r="J9" s="440" t="s">
        <v>549</v>
      </c>
      <c r="K9" s="441"/>
      <c r="L9" s="442"/>
    </row>
    <row r="10" customFormat="false" ht="15.95" hidden="false" customHeight="true" outlineLevel="0" collapsed="false">
      <c r="A10" s="436" t="s">
        <v>29</v>
      </c>
      <c r="B10" s="437" t="s">
        <v>535</v>
      </c>
      <c r="C10" s="437" t="s">
        <v>544</v>
      </c>
      <c r="D10" s="437" t="s">
        <v>545</v>
      </c>
      <c r="E10" s="437" t="s">
        <v>140</v>
      </c>
      <c r="F10" s="438" t="s">
        <v>546</v>
      </c>
      <c r="G10" s="439" t="n">
        <v>4</v>
      </c>
      <c r="H10" s="438" t="s">
        <v>287</v>
      </c>
      <c r="I10" s="437" t="s">
        <v>288</v>
      </c>
      <c r="J10" s="440" t="s">
        <v>549</v>
      </c>
      <c r="K10" s="441"/>
      <c r="L10" s="442"/>
    </row>
    <row r="11" customFormat="false" ht="15.95" hidden="false" customHeight="true" outlineLevel="0" collapsed="false">
      <c r="A11" s="436" t="s">
        <v>30</v>
      </c>
      <c r="B11" s="437" t="s">
        <v>536</v>
      </c>
      <c r="C11" s="437" t="s">
        <v>247</v>
      </c>
      <c r="D11" s="437" t="s">
        <v>550</v>
      </c>
      <c r="E11" s="437" t="s">
        <v>140</v>
      </c>
      <c r="F11" s="438" t="s">
        <v>551</v>
      </c>
      <c r="G11" s="439" t="n">
        <v>2</v>
      </c>
      <c r="H11" s="438" t="s">
        <v>287</v>
      </c>
      <c r="I11" s="437" t="s">
        <v>288</v>
      </c>
      <c r="J11" s="440" t="s">
        <v>453</v>
      </c>
      <c r="K11" s="441"/>
      <c r="L11" s="442"/>
    </row>
    <row r="12" customFormat="false" ht="15.95" hidden="false" customHeight="true" outlineLevel="0" collapsed="false">
      <c r="A12" s="436" t="s">
        <v>33</v>
      </c>
      <c r="B12" s="437" t="s">
        <v>536</v>
      </c>
      <c r="C12" s="437" t="s">
        <v>552</v>
      </c>
      <c r="D12" s="437" t="s">
        <v>553</v>
      </c>
      <c r="E12" s="437" t="s">
        <v>140</v>
      </c>
      <c r="F12" s="438" t="s">
        <v>554</v>
      </c>
      <c r="G12" s="439" t="n">
        <v>3</v>
      </c>
      <c r="H12" s="438" t="s">
        <v>287</v>
      </c>
      <c r="I12" s="437" t="s">
        <v>288</v>
      </c>
      <c r="J12" s="440" t="s">
        <v>453</v>
      </c>
      <c r="K12" s="441"/>
      <c r="L12" s="442"/>
    </row>
    <row r="13" customFormat="false" ht="15.95" hidden="false" customHeight="true" outlineLevel="0" collapsed="false">
      <c r="A13" s="436" t="s">
        <v>36</v>
      </c>
      <c r="B13" s="437" t="s">
        <v>536</v>
      </c>
      <c r="C13" s="437" t="s">
        <v>552</v>
      </c>
      <c r="D13" s="437" t="s">
        <v>553</v>
      </c>
      <c r="E13" s="437" t="s">
        <v>140</v>
      </c>
      <c r="F13" s="438" t="s">
        <v>554</v>
      </c>
      <c r="G13" s="439" t="n">
        <v>1</v>
      </c>
      <c r="H13" s="438" t="s">
        <v>287</v>
      </c>
      <c r="I13" s="437" t="s">
        <v>288</v>
      </c>
      <c r="J13" s="440" t="s">
        <v>453</v>
      </c>
      <c r="K13" s="441"/>
      <c r="L13" s="442"/>
    </row>
    <row r="14" customFormat="false" ht="15.95" hidden="false" customHeight="true" outlineLevel="0" collapsed="false">
      <c r="A14" s="436" t="s">
        <v>66</v>
      </c>
      <c r="B14" s="437" t="s">
        <v>536</v>
      </c>
      <c r="C14" s="437" t="s">
        <v>552</v>
      </c>
      <c r="D14" s="437" t="s">
        <v>553</v>
      </c>
      <c r="E14" s="437" t="s">
        <v>140</v>
      </c>
      <c r="F14" s="438" t="s">
        <v>554</v>
      </c>
      <c r="G14" s="439" t="n">
        <v>1</v>
      </c>
      <c r="H14" s="438" t="s">
        <v>287</v>
      </c>
      <c r="I14" s="437" t="s">
        <v>288</v>
      </c>
      <c r="J14" s="440" t="s">
        <v>453</v>
      </c>
      <c r="K14" s="441"/>
      <c r="L14" s="442"/>
    </row>
    <row r="15" customFormat="false" ht="15.95" hidden="false" customHeight="true" outlineLevel="0" collapsed="false">
      <c r="A15" s="436" t="s">
        <v>69</v>
      </c>
      <c r="B15" s="437" t="s">
        <v>536</v>
      </c>
      <c r="C15" s="437" t="s">
        <v>552</v>
      </c>
      <c r="D15" s="437" t="s">
        <v>553</v>
      </c>
      <c r="E15" s="437" t="s">
        <v>140</v>
      </c>
      <c r="F15" s="438" t="s">
        <v>554</v>
      </c>
      <c r="G15" s="439" t="n">
        <v>1</v>
      </c>
      <c r="H15" s="438" t="s">
        <v>287</v>
      </c>
      <c r="I15" s="437" t="s">
        <v>288</v>
      </c>
      <c r="J15" s="440" t="s">
        <v>453</v>
      </c>
      <c r="K15" s="441"/>
      <c r="L15" s="442"/>
    </row>
    <row r="16" customFormat="false" ht="15.95" hidden="false" customHeight="true" outlineLevel="0" collapsed="false">
      <c r="A16" s="436" t="s">
        <v>311</v>
      </c>
      <c r="B16" s="437" t="s">
        <v>536</v>
      </c>
      <c r="C16" s="437" t="s">
        <v>552</v>
      </c>
      <c r="D16" s="437" t="s">
        <v>553</v>
      </c>
      <c r="E16" s="437" t="s">
        <v>140</v>
      </c>
      <c r="F16" s="438" t="s">
        <v>554</v>
      </c>
      <c r="G16" s="439" t="n">
        <v>1</v>
      </c>
      <c r="H16" s="438" t="s">
        <v>287</v>
      </c>
      <c r="I16" s="437" t="s">
        <v>288</v>
      </c>
      <c r="J16" s="440" t="s">
        <v>453</v>
      </c>
      <c r="K16" s="441"/>
      <c r="L16" s="442"/>
    </row>
    <row r="17" customFormat="false" ht="15.95" hidden="false" customHeight="true" outlineLevel="0" collapsed="false">
      <c r="A17" s="436" t="s">
        <v>314</v>
      </c>
      <c r="B17" s="437" t="s">
        <v>536</v>
      </c>
      <c r="C17" s="437" t="s">
        <v>555</v>
      </c>
      <c r="D17" s="437" t="s">
        <v>556</v>
      </c>
      <c r="E17" s="437" t="s">
        <v>140</v>
      </c>
      <c r="F17" s="438" t="s">
        <v>557</v>
      </c>
      <c r="G17" s="439" t="n">
        <v>3</v>
      </c>
      <c r="H17" s="438" t="s">
        <v>287</v>
      </c>
      <c r="I17" s="437" t="s">
        <v>288</v>
      </c>
      <c r="J17" s="440" t="s">
        <v>453</v>
      </c>
      <c r="K17" s="441"/>
      <c r="L17" s="442"/>
    </row>
    <row r="18" customFormat="false" ht="15.95" hidden="false" customHeight="true" outlineLevel="0" collapsed="false">
      <c r="A18" s="436" t="s">
        <v>317</v>
      </c>
      <c r="B18" s="437" t="s">
        <v>535</v>
      </c>
      <c r="C18" s="437" t="s">
        <v>536</v>
      </c>
      <c r="D18" s="437" t="s">
        <v>537</v>
      </c>
      <c r="E18" s="437" t="s">
        <v>538</v>
      </c>
      <c r="F18" s="438" t="s">
        <v>539</v>
      </c>
      <c r="G18" s="439" t="n">
        <v>6</v>
      </c>
      <c r="H18" s="438" t="s">
        <v>287</v>
      </c>
      <c r="I18" s="437" t="s">
        <v>558</v>
      </c>
      <c r="J18" s="440" t="s">
        <v>559</v>
      </c>
      <c r="K18" s="441"/>
      <c r="L18" s="442"/>
    </row>
    <row r="19" customFormat="false" ht="15.95" hidden="false" customHeight="true" outlineLevel="0" collapsed="false">
      <c r="A19" s="436" t="s">
        <v>320</v>
      </c>
      <c r="B19" s="437" t="s">
        <v>535</v>
      </c>
      <c r="C19" s="437" t="s">
        <v>536</v>
      </c>
      <c r="D19" s="437" t="s">
        <v>537</v>
      </c>
      <c r="E19" s="437" t="s">
        <v>538</v>
      </c>
      <c r="F19" s="438" t="s">
        <v>539</v>
      </c>
      <c r="G19" s="439" t="n">
        <v>1</v>
      </c>
      <c r="H19" s="438" t="s">
        <v>287</v>
      </c>
      <c r="I19" s="437" t="s">
        <v>454</v>
      </c>
      <c r="J19" s="440" t="s">
        <v>560</v>
      </c>
      <c r="K19" s="441"/>
      <c r="L19" s="442"/>
    </row>
    <row r="20" customFormat="false" ht="15.95" hidden="false" customHeight="true" outlineLevel="0" collapsed="false">
      <c r="A20" s="436" t="s">
        <v>323</v>
      </c>
      <c r="B20" s="437" t="s">
        <v>535</v>
      </c>
      <c r="C20" s="437" t="s">
        <v>536</v>
      </c>
      <c r="D20" s="437" t="s">
        <v>541</v>
      </c>
      <c r="E20" s="437" t="s">
        <v>542</v>
      </c>
      <c r="F20" s="438" t="s">
        <v>543</v>
      </c>
      <c r="G20" s="439" t="n">
        <v>6</v>
      </c>
      <c r="H20" s="438" t="s">
        <v>287</v>
      </c>
      <c r="I20" s="437" t="s">
        <v>558</v>
      </c>
      <c r="J20" s="440" t="s">
        <v>559</v>
      </c>
      <c r="K20" s="441"/>
      <c r="L20" s="442"/>
    </row>
    <row r="21" customFormat="false" ht="15.95" hidden="false" customHeight="true" outlineLevel="0" collapsed="false">
      <c r="A21" s="436" t="s">
        <v>326</v>
      </c>
      <c r="B21" s="437" t="s">
        <v>535</v>
      </c>
      <c r="C21" s="437" t="s">
        <v>536</v>
      </c>
      <c r="D21" s="437" t="s">
        <v>541</v>
      </c>
      <c r="E21" s="437" t="s">
        <v>542</v>
      </c>
      <c r="F21" s="438" t="s">
        <v>543</v>
      </c>
      <c r="G21" s="439" t="n">
        <v>4</v>
      </c>
      <c r="H21" s="438" t="s">
        <v>287</v>
      </c>
      <c r="I21" s="437" t="s">
        <v>558</v>
      </c>
      <c r="J21" s="440" t="s">
        <v>559</v>
      </c>
      <c r="K21" s="441"/>
      <c r="L21" s="442"/>
    </row>
    <row r="22" customFormat="false" ht="15.95" hidden="false" customHeight="true" outlineLevel="0" collapsed="false">
      <c r="A22" s="436" t="s">
        <v>329</v>
      </c>
      <c r="B22" s="437" t="s">
        <v>536</v>
      </c>
      <c r="C22" s="437" t="s">
        <v>536</v>
      </c>
      <c r="D22" s="437" t="s">
        <v>541</v>
      </c>
      <c r="E22" s="437" t="s">
        <v>542</v>
      </c>
      <c r="F22" s="438" t="s">
        <v>543</v>
      </c>
      <c r="G22" s="439" t="n">
        <v>1</v>
      </c>
      <c r="H22" s="438" t="s">
        <v>287</v>
      </c>
      <c r="I22" s="437" t="s">
        <v>561</v>
      </c>
      <c r="J22" s="440"/>
      <c r="K22" s="441"/>
      <c r="L22" s="442"/>
    </row>
    <row r="23" customFormat="false" ht="15.95" hidden="false" customHeight="true" outlineLevel="0" collapsed="false">
      <c r="A23" s="436" t="s">
        <v>330</v>
      </c>
      <c r="B23" s="440" t="s">
        <v>536</v>
      </c>
      <c r="C23" s="440" t="s">
        <v>544</v>
      </c>
      <c r="D23" s="440" t="s">
        <v>545</v>
      </c>
      <c r="E23" s="440" t="s">
        <v>562</v>
      </c>
      <c r="F23" s="438" t="s">
        <v>546</v>
      </c>
      <c r="G23" s="438" t="n">
        <v>1</v>
      </c>
      <c r="H23" s="438" t="s">
        <v>287</v>
      </c>
      <c r="I23" s="440" t="s">
        <v>288</v>
      </c>
      <c r="J23" s="440" t="s">
        <v>563</v>
      </c>
      <c r="K23" s="443"/>
      <c r="L23" s="444"/>
    </row>
    <row r="24" customFormat="false" ht="15.95" hidden="false" customHeight="true" outlineLevel="0" collapsed="false">
      <c r="A24" s="436" t="s">
        <v>333</v>
      </c>
      <c r="B24" s="440" t="s">
        <v>536</v>
      </c>
      <c r="C24" s="440" t="s">
        <v>544</v>
      </c>
      <c r="D24" s="440" t="s">
        <v>545</v>
      </c>
      <c r="E24" s="440" t="s">
        <v>562</v>
      </c>
      <c r="F24" s="438" t="s">
        <v>546</v>
      </c>
      <c r="G24" s="438" t="n">
        <v>1</v>
      </c>
      <c r="H24" s="438" t="s">
        <v>287</v>
      </c>
      <c r="I24" s="440" t="s">
        <v>288</v>
      </c>
      <c r="J24" s="440" t="s">
        <v>563</v>
      </c>
      <c r="K24" s="443"/>
      <c r="L24" s="444"/>
    </row>
    <row r="25" customFormat="false" ht="15.95" hidden="false" customHeight="true" outlineLevel="0" collapsed="false">
      <c r="A25" s="436" t="s">
        <v>334</v>
      </c>
      <c r="B25" s="440" t="s">
        <v>536</v>
      </c>
      <c r="C25" s="440" t="s">
        <v>544</v>
      </c>
      <c r="D25" s="440" t="s">
        <v>545</v>
      </c>
      <c r="E25" s="440" t="s">
        <v>564</v>
      </c>
      <c r="F25" s="438" t="s">
        <v>565</v>
      </c>
      <c r="G25" s="438" t="n">
        <v>4</v>
      </c>
      <c r="H25" s="438" t="s">
        <v>287</v>
      </c>
      <c r="I25" s="440" t="s">
        <v>288</v>
      </c>
      <c r="J25" s="440" t="s">
        <v>549</v>
      </c>
      <c r="K25" s="443"/>
      <c r="L25" s="444"/>
    </row>
    <row r="26" customFormat="false" ht="15.95" hidden="false" customHeight="true" outlineLevel="0" collapsed="false">
      <c r="A26" s="436" t="s">
        <v>338</v>
      </c>
      <c r="B26" s="440" t="s">
        <v>536</v>
      </c>
      <c r="C26" s="440" t="s">
        <v>544</v>
      </c>
      <c r="D26" s="440" t="s">
        <v>545</v>
      </c>
      <c r="E26" s="440" t="s">
        <v>564</v>
      </c>
      <c r="F26" s="438" t="s">
        <v>565</v>
      </c>
      <c r="G26" s="438" t="n">
        <v>1</v>
      </c>
      <c r="H26" s="438" t="s">
        <v>287</v>
      </c>
      <c r="I26" s="440" t="s">
        <v>288</v>
      </c>
      <c r="J26" s="440" t="s">
        <v>548</v>
      </c>
      <c r="K26" s="443"/>
      <c r="L26" s="444"/>
    </row>
    <row r="27" customFormat="false" ht="15.95" hidden="false" customHeight="true" outlineLevel="0" collapsed="false">
      <c r="A27" s="436" t="s">
        <v>341</v>
      </c>
      <c r="B27" s="440" t="s">
        <v>536</v>
      </c>
      <c r="C27" s="440" t="s">
        <v>544</v>
      </c>
      <c r="D27" s="440" t="s">
        <v>545</v>
      </c>
      <c r="E27" s="440" t="s">
        <v>564</v>
      </c>
      <c r="F27" s="438" t="s">
        <v>565</v>
      </c>
      <c r="G27" s="438" t="n">
        <v>3</v>
      </c>
      <c r="H27" s="438" t="s">
        <v>287</v>
      </c>
      <c r="I27" s="440" t="s">
        <v>288</v>
      </c>
      <c r="J27" s="440" t="s">
        <v>548</v>
      </c>
      <c r="K27" s="443"/>
      <c r="L27" s="444"/>
    </row>
    <row r="28" customFormat="false" ht="15.95" hidden="false" customHeight="true" outlineLevel="0" collapsed="false">
      <c r="A28" s="436" t="s">
        <v>345</v>
      </c>
      <c r="B28" s="440" t="s">
        <v>536</v>
      </c>
      <c r="C28" s="440" t="s">
        <v>544</v>
      </c>
      <c r="D28" s="440" t="s">
        <v>545</v>
      </c>
      <c r="E28" s="440" t="s">
        <v>566</v>
      </c>
      <c r="F28" s="438" t="s">
        <v>546</v>
      </c>
      <c r="G28" s="438" t="n">
        <v>2</v>
      </c>
      <c r="H28" s="438" t="s">
        <v>287</v>
      </c>
      <c r="I28" s="440" t="s">
        <v>288</v>
      </c>
      <c r="J28" s="440" t="s">
        <v>548</v>
      </c>
      <c r="K28" s="443"/>
      <c r="L28" s="444"/>
    </row>
    <row r="29" customFormat="false" ht="15.95" hidden="false" customHeight="true" outlineLevel="0" collapsed="false">
      <c r="A29" s="436" t="s">
        <v>348</v>
      </c>
      <c r="B29" s="445" t="s">
        <v>536</v>
      </c>
      <c r="C29" s="445" t="s">
        <v>552</v>
      </c>
      <c r="D29" s="445" t="s">
        <v>553</v>
      </c>
      <c r="E29" s="445" t="s">
        <v>140</v>
      </c>
      <c r="F29" s="446" t="s">
        <v>554</v>
      </c>
      <c r="G29" s="446" t="n">
        <v>1</v>
      </c>
      <c r="H29" s="446" t="s">
        <v>287</v>
      </c>
      <c r="I29" s="445" t="s">
        <v>288</v>
      </c>
      <c r="J29" s="445" t="s">
        <v>453</v>
      </c>
      <c r="K29" s="447"/>
      <c r="L29" s="448"/>
    </row>
    <row r="30" customFormat="false" ht="15.95" hidden="false" customHeight="true" outlineLevel="0" collapsed="false">
      <c r="A30" s="449"/>
      <c r="B30" s="450" t="s">
        <v>567</v>
      </c>
      <c r="C30" s="450"/>
      <c r="D30" s="450"/>
      <c r="E30" s="450"/>
      <c r="F30" s="450"/>
      <c r="G30" s="451" t="n">
        <f aca="false">SUM(G4:G29)</f>
        <v>58</v>
      </c>
      <c r="H30" s="452" t="s">
        <v>287</v>
      </c>
      <c r="I30" s="453"/>
      <c r="J30" s="453"/>
      <c r="K30" s="454"/>
      <c r="L30" s="455"/>
    </row>
  </sheetData>
  <mergeCells count="3">
    <mergeCell ref="A1:L1"/>
    <mergeCell ref="A2:L2"/>
    <mergeCell ref="B30:F3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3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N14" activeCellId="0" sqref="N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28"/>
    <col collapsed="false" customWidth="true" hidden="false" outlineLevel="0" max="3" min="3" style="1" width="31.7"/>
    <col collapsed="false" customWidth="true" hidden="false" outlineLevel="0" max="4" min="4" style="1" width="27.56"/>
    <col collapsed="false" customWidth="true" hidden="false" outlineLevel="0" max="5" min="5" style="2" width="23.28"/>
    <col collapsed="false" customWidth="true" hidden="false" outlineLevel="0" max="6" min="6" style="3" width="22.99"/>
    <col collapsed="false" customWidth="true" hidden="false" outlineLevel="0" max="7" min="7" style="4" width="25.99"/>
    <col collapsed="false" customWidth="true" hidden="false" outlineLevel="0" max="8" min="8" style="5" width="27.99"/>
    <col collapsed="false" customWidth="true" hidden="false" outlineLevel="0" max="9" min="9" style="1" width="18.41"/>
    <col collapsed="false" customWidth="false" hidden="false" outlineLevel="0" max="257" min="10" style="5" width="9.14"/>
  </cols>
  <sheetData>
    <row r="1" s="7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5"/>
      <c r="I1" s="1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6.5" hidden="false" customHeight="true" outlineLevel="0" collapsed="false">
      <c r="A3" s="9" t="s">
        <v>2</v>
      </c>
      <c r="B3" s="10"/>
      <c r="C3" s="10"/>
      <c r="D3" s="11"/>
      <c r="E3" s="12"/>
      <c r="F3" s="13"/>
      <c r="G3" s="14"/>
    </row>
    <row r="4" customFormat="false" ht="16.5" hidden="false" customHeight="true" outlineLevel="0" collapsed="false">
      <c r="A4" s="23" t="s">
        <v>96</v>
      </c>
      <c r="B4" s="23"/>
      <c r="C4" s="23"/>
      <c r="D4" s="18"/>
      <c r="E4" s="19"/>
      <c r="F4" s="13"/>
      <c r="G4" s="14"/>
    </row>
    <row r="5" customFormat="false" ht="17.25" hidden="false" customHeight="true" outlineLevel="0" collapsed="false">
      <c r="A5" s="23" t="s">
        <v>97</v>
      </c>
      <c r="B5" s="23"/>
      <c r="C5" s="23"/>
      <c r="D5" s="18"/>
      <c r="E5" s="19"/>
      <c r="F5" s="13"/>
      <c r="G5" s="14"/>
    </row>
    <row r="6" customFormat="false" ht="25.5" hidden="false" customHeight="true" outlineLevel="0" collapsed="false">
      <c r="A6" s="27" t="s">
        <v>5</v>
      </c>
      <c r="B6" s="28" t="s">
        <v>6</v>
      </c>
      <c r="C6" s="28"/>
      <c r="D6" s="29" t="s">
        <v>7</v>
      </c>
      <c r="E6" s="30" t="s">
        <v>98</v>
      </c>
      <c r="F6" s="29" t="s">
        <v>99</v>
      </c>
      <c r="G6" s="82" t="s">
        <v>10</v>
      </c>
      <c r="H6" s="113" t="s">
        <v>72</v>
      </c>
      <c r="I6" s="114" t="s">
        <v>100</v>
      </c>
    </row>
    <row r="7" customFormat="false" ht="30" hidden="false" customHeight="true" outlineLevel="0" collapsed="false">
      <c r="A7" s="27"/>
      <c r="B7" s="33" t="s">
        <v>11</v>
      </c>
      <c r="C7" s="34" t="s">
        <v>12</v>
      </c>
      <c r="D7" s="29"/>
      <c r="E7" s="30"/>
      <c r="F7" s="29"/>
      <c r="G7" s="82"/>
      <c r="H7" s="113"/>
      <c r="I7" s="114"/>
    </row>
    <row r="8" customFormat="false" ht="31.5" hidden="false" customHeight="true" outlineLevel="0" collapsed="false">
      <c r="A8" s="115" t="s">
        <v>13</v>
      </c>
      <c r="B8" s="116" t="s">
        <v>101</v>
      </c>
      <c r="C8" s="44" t="s">
        <v>102</v>
      </c>
      <c r="D8" s="44" t="s">
        <v>103</v>
      </c>
      <c r="E8" s="88"/>
      <c r="F8" s="117"/>
      <c r="G8" s="90"/>
      <c r="H8" s="118" t="s">
        <v>104</v>
      </c>
      <c r="I8" s="92"/>
    </row>
    <row r="9" customFormat="false" ht="27.95" hidden="false" customHeight="true" outlineLevel="0" collapsed="false">
      <c r="A9" s="42" t="s">
        <v>17</v>
      </c>
      <c r="B9" s="116" t="s">
        <v>105</v>
      </c>
      <c r="C9" s="44" t="s">
        <v>106</v>
      </c>
      <c r="D9" s="44" t="s">
        <v>103</v>
      </c>
      <c r="E9" s="88"/>
      <c r="F9" s="117"/>
      <c r="G9" s="95"/>
      <c r="H9" s="118" t="s">
        <v>104</v>
      </c>
      <c r="I9" s="100"/>
    </row>
    <row r="10" customFormat="false" ht="27.95" hidden="false" customHeight="true" outlineLevel="0" collapsed="false">
      <c r="A10" s="42" t="s">
        <v>21</v>
      </c>
      <c r="B10" s="116" t="s">
        <v>107</v>
      </c>
      <c r="C10" s="44" t="s">
        <v>108</v>
      </c>
      <c r="D10" s="44" t="s">
        <v>103</v>
      </c>
      <c r="E10" s="88"/>
      <c r="F10" s="117"/>
      <c r="G10" s="95"/>
      <c r="H10" s="119" t="s">
        <v>77</v>
      </c>
      <c r="I10" s="100" t="s">
        <v>77</v>
      </c>
    </row>
    <row r="11" customFormat="false" ht="27.95" hidden="false" customHeight="true" outlineLevel="0" collapsed="false">
      <c r="A11" s="42" t="s">
        <v>23</v>
      </c>
      <c r="B11" s="116" t="s">
        <v>109</v>
      </c>
      <c r="C11" s="44" t="s">
        <v>108</v>
      </c>
      <c r="D11" s="44" t="s">
        <v>103</v>
      </c>
      <c r="E11" s="88"/>
      <c r="F11" s="117"/>
      <c r="G11" s="95"/>
      <c r="H11" s="119" t="s">
        <v>77</v>
      </c>
      <c r="I11" s="100" t="s">
        <v>77</v>
      </c>
    </row>
    <row r="12" customFormat="false" ht="27.95" hidden="false" customHeight="true" outlineLevel="0" collapsed="false">
      <c r="A12" s="42" t="s">
        <v>25</v>
      </c>
      <c r="B12" s="116" t="s">
        <v>110</v>
      </c>
      <c r="C12" s="44" t="s">
        <v>111</v>
      </c>
      <c r="D12" s="44" t="s">
        <v>103</v>
      </c>
      <c r="E12" s="88"/>
      <c r="F12" s="117"/>
      <c r="G12" s="95"/>
      <c r="H12" s="118" t="s">
        <v>104</v>
      </c>
      <c r="I12" s="100"/>
    </row>
    <row r="13" customFormat="false" ht="27.95" hidden="false" customHeight="true" outlineLevel="0" collapsed="false">
      <c r="A13" s="42" t="s">
        <v>27</v>
      </c>
      <c r="B13" s="116" t="s">
        <v>112</v>
      </c>
      <c r="C13" s="44" t="s">
        <v>108</v>
      </c>
      <c r="D13" s="44" t="s">
        <v>103</v>
      </c>
      <c r="E13" s="88"/>
      <c r="F13" s="117"/>
      <c r="G13" s="95"/>
      <c r="H13" s="118" t="s">
        <v>104</v>
      </c>
      <c r="I13" s="100"/>
    </row>
    <row r="14" customFormat="false" ht="27.95" hidden="false" customHeight="true" outlineLevel="0" collapsed="false">
      <c r="A14" s="42" t="s">
        <v>29</v>
      </c>
      <c r="B14" s="116" t="s">
        <v>113</v>
      </c>
      <c r="C14" s="44" t="s">
        <v>114</v>
      </c>
      <c r="D14" s="44" t="s">
        <v>103</v>
      </c>
      <c r="E14" s="88"/>
      <c r="F14" s="117"/>
      <c r="G14" s="95"/>
      <c r="H14" s="118" t="s">
        <v>104</v>
      </c>
      <c r="I14" s="100"/>
    </row>
    <row r="15" customFormat="false" ht="27.95" hidden="false" customHeight="true" outlineLevel="0" collapsed="false">
      <c r="A15" s="42" t="s">
        <v>30</v>
      </c>
      <c r="B15" s="120" t="s">
        <v>115</v>
      </c>
      <c r="C15" s="121" t="s">
        <v>116</v>
      </c>
      <c r="D15" s="44" t="s">
        <v>117</v>
      </c>
      <c r="E15" s="88"/>
      <c r="F15" s="117"/>
      <c r="G15" s="95"/>
      <c r="H15" s="122" t="s">
        <v>77</v>
      </c>
      <c r="I15" s="100" t="s">
        <v>77</v>
      </c>
    </row>
    <row r="16" customFormat="false" ht="37.5" hidden="false" customHeight="true" outlineLevel="0" collapsed="false">
      <c r="A16" s="50" t="s">
        <v>33</v>
      </c>
      <c r="B16" s="123" t="s">
        <v>115</v>
      </c>
      <c r="C16" s="52" t="s">
        <v>118</v>
      </c>
      <c r="D16" s="52" t="s">
        <v>117</v>
      </c>
      <c r="E16" s="60"/>
      <c r="F16" s="61"/>
      <c r="G16" s="106"/>
      <c r="H16" s="122" t="s">
        <v>77</v>
      </c>
      <c r="I16" s="108" t="s">
        <v>77</v>
      </c>
    </row>
    <row r="17" customFormat="false" ht="31.5" hidden="false" customHeight="true" outlineLevel="0" collapsed="false">
      <c r="A17" s="15"/>
      <c r="B17" s="20"/>
      <c r="C17" s="18"/>
      <c r="D17" s="64" t="s">
        <v>39</v>
      </c>
      <c r="E17" s="124"/>
      <c r="F17" s="125"/>
      <c r="G17" s="126"/>
      <c r="H17" s="127" t="s">
        <v>39</v>
      </c>
      <c r="I17" s="128"/>
    </row>
    <row r="18" customFormat="false" ht="15" hidden="false" customHeight="true" outlineLevel="0" collapsed="false">
      <c r="A18" s="15"/>
      <c r="B18" s="20"/>
      <c r="C18" s="18"/>
      <c r="D18" s="18"/>
      <c r="E18" s="129"/>
      <c r="F18" s="13"/>
      <c r="G18" s="14"/>
    </row>
    <row r="19" customFormat="false" ht="17.25" hidden="false" customHeight="true" outlineLevel="0" collapsed="false">
      <c r="A19" s="23" t="s">
        <v>119</v>
      </c>
      <c r="B19" s="23"/>
      <c r="C19" s="23"/>
      <c r="D19" s="18"/>
      <c r="E19" s="19"/>
      <c r="F19" s="13"/>
      <c r="G19" s="14"/>
    </row>
    <row r="20" customFormat="false" ht="32.25" hidden="false" customHeight="true" outlineLevel="0" collapsed="false">
      <c r="A20" s="130" t="s">
        <v>5</v>
      </c>
      <c r="B20" s="65" t="s">
        <v>6</v>
      </c>
      <c r="C20" s="65"/>
      <c r="D20" s="29" t="s">
        <v>7</v>
      </c>
      <c r="E20" s="30" t="s">
        <v>98</v>
      </c>
      <c r="F20" s="29" t="s">
        <v>120</v>
      </c>
      <c r="G20" s="31" t="s">
        <v>10</v>
      </c>
    </row>
    <row r="21" customFormat="false" ht="24.75" hidden="false" customHeight="true" outlineLevel="0" collapsed="false">
      <c r="A21" s="130"/>
      <c r="B21" s="34" t="s">
        <v>11</v>
      </c>
      <c r="C21" s="34" t="s">
        <v>12</v>
      </c>
      <c r="D21" s="29"/>
      <c r="E21" s="30"/>
      <c r="F21" s="29"/>
      <c r="G21" s="31"/>
    </row>
    <row r="22" customFormat="false" ht="27.95" hidden="false" customHeight="true" outlineLevel="0" collapsed="false">
      <c r="A22" s="85" t="s">
        <v>13</v>
      </c>
      <c r="B22" s="117" t="s">
        <v>121</v>
      </c>
      <c r="C22" s="131" t="s">
        <v>122</v>
      </c>
      <c r="D22" s="131" t="s">
        <v>123</v>
      </c>
      <c r="E22" s="132"/>
      <c r="F22" s="89"/>
      <c r="G22" s="133"/>
    </row>
    <row r="23" customFormat="false" ht="27.95" hidden="false" customHeight="true" outlineLevel="0" collapsed="false">
      <c r="A23" s="93" t="s">
        <v>17</v>
      </c>
      <c r="B23" s="98" t="s">
        <v>121</v>
      </c>
      <c r="C23" s="134" t="s">
        <v>122</v>
      </c>
      <c r="D23" s="134" t="s">
        <v>124</v>
      </c>
      <c r="E23" s="132"/>
      <c r="F23" s="47"/>
      <c r="G23" s="48"/>
    </row>
    <row r="24" customFormat="false" ht="27.95" hidden="false" customHeight="true" outlineLevel="0" collapsed="false">
      <c r="A24" s="93" t="s">
        <v>21</v>
      </c>
      <c r="B24" s="98" t="s">
        <v>121</v>
      </c>
      <c r="C24" s="135" t="s">
        <v>122</v>
      </c>
      <c r="D24" s="135" t="s">
        <v>117</v>
      </c>
      <c r="E24" s="132"/>
      <c r="F24" s="47"/>
      <c r="G24" s="48"/>
    </row>
    <row r="25" customFormat="false" ht="27.95" hidden="false" customHeight="true" outlineLevel="0" collapsed="false">
      <c r="A25" s="93" t="s">
        <v>23</v>
      </c>
      <c r="B25" s="98" t="s">
        <v>125</v>
      </c>
      <c r="C25" s="136" t="s">
        <v>19</v>
      </c>
      <c r="D25" s="134" t="s">
        <v>126</v>
      </c>
      <c r="E25" s="132"/>
      <c r="F25" s="47"/>
      <c r="G25" s="48"/>
    </row>
    <row r="26" customFormat="false" ht="23.25" hidden="false" customHeight="true" outlineLevel="0" collapsed="false">
      <c r="A26" s="93" t="s">
        <v>25</v>
      </c>
      <c r="B26" s="98" t="s">
        <v>127</v>
      </c>
      <c r="C26" s="137" t="s">
        <v>128</v>
      </c>
      <c r="D26" s="134" t="s">
        <v>129</v>
      </c>
      <c r="E26" s="132"/>
      <c r="F26" s="47"/>
      <c r="G26" s="48"/>
    </row>
    <row r="27" customFormat="false" ht="23.25" hidden="false" customHeight="true" outlineLevel="0" collapsed="false">
      <c r="A27" s="138" t="s">
        <v>27</v>
      </c>
      <c r="B27" s="139" t="s">
        <v>130</v>
      </c>
      <c r="C27" s="140" t="s">
        <v>131</v>
      </c>
      <c r="D27" s="76" t="s">
        <v>124</v>
      </c>
      <c r="E27" s="141"/>
      <c r="F27" s="55"/>
      <c r="G27" s="56"/>
    </row>
    <row r="28" customFormat="false" ht="27.75" hidden="false" customHeight="true" outlineLevel="0" collapsed="false">
      <c r="A28" s="15"/>
      <c r="B28" s="63"/>
      <c r="C28" s="142"/>
      <c r="D28" s="64" t="s">
        <v>39</v>
      </c>
      <c r="E28" s="124"/>
      <c r="F28" s="125"/>
      <c r="G28" s="143"/>
    </row>
    <row r="29" customFormat="false" ht="14.25" hidden="false" customHeight="true" outlineLevel="0" collapsed="false">
      <c r="A29" s="15"/>
      <c r="B29" s="63"/>
      <c r="C29" s="142"/>
      <c r="D29" s="18"/>
      <c r="E29" s="19"/>
      <c r="F29" s="13"/>
      <c r="G29" s="14"/>
    </row>
    <row r="30" customFormat="false" ht="19.5" hidden="false" customHeight="true" outlineLevel="0" collapsed="false">
      <c r="A30" s="23" t="s">
        <v>132</v>
      </c>
      <c r="B30" s="23"/>
      <c r="C30" s="23"/>
      <c r="D30" s="18"/>
      <c r="E30" s="19"/>
      <c r="F30" s="13"/>
      <c r="G30" s="14"/>
    </row>
    <row r="31" s="22" customFormat="true" ht="27.95" hidden="false" customHeight="true" outlineLevel="0" collapsed="false">
      <c r="A31" s="64" t="s">
        <v>5</v>
      </c>
      <c r="B31" s="65" t="s">
        <v>6</v>
      </c>
      <c r="C31" s="65"/>
      <c r="D31" s="29" t="s">
        <v>7</v>
      </c>
      <c r="E31" s="30" t="s">
        <v>8</v>
      </c>
      <c r="F31" s="29" t="s">
        <v>99</v>
      </c>
      <c r="G31" s="31" t="s">
        <v>10</v>
      </c>
      <c r="H31" s="113" t="s">
        <v>72</v>
      </c>
      <c r="I31" s="84" t="s">
        <v>100</v>
      </c>
    </row>
    <row r="32" s="22" customFormat="true" ht="27.95" hidden="false" customHeight="true" outlineLevel="0" collapsed="false">
      <c r="A32" s="64"/>
      <c r="B32" s="34" t="s">
        <v>11</v>
      </c>
      <c r="C32" s="34" t="s">
        <v>12</v>
      </c>
      <c r="D32" s="29"/>
      <c r="E32" s="30"/>
      <c r="F32" s="29"/>
      <c r="G32" s="31"/>
      <c r="H32" s="113"/>
      <c r="I32" s="84"/>
    </row>
    <row r="33" s="22" customFormat="true" ht="27.95" hidden="false" customHeight="true" outlineLevel="0" collapsed="false">
      <c r="A33" s="85" t="s">
        <v>13</v>
      </c>
      <c r="B33" s="117" t="s">
        <v>133</v>
      </c>
      <c r="C33" s="144" t="s">
        <v>134</v>
      </c>
      <c r="D33" s="144" t="s">
        <v>135</v>
      </c>
      <c r="E33" s="88"/>
      <c r="F33" s="89"/>
      <c r="G33" s="90"/>
      <c r="H33" s="91" t="s">
        <v>77</v>
      </c>
      <c r="I33" s="92" t="s">
        <v>77</v>
      </c>
    </row>
    <row r="34" s="22" customFormat="true" ht="30" hidden="false" customHeight="true" outlineLevel="0" collapsed="false">
      <c r="A34" s="93" t="s">
        <v>17</v>
      </c>
      <c r="B34" s="98" t="s">
        <v>136</v>
      </c>
      <c r="C34" s="45" t="s">
        <v>137</v>
      </c>
      <c r="D34" s="45" t="s">
        <v>135</v>
      </c>
      <c r="E34" s="88"/>
      <c r="F34" s="47"/>
      <c r="G34" s="95"/>
      <c r="H34" s="145" t="s">
        <v>138</v>
      </c>
      <c r="I34" s="100"/>
    </row>
    <row r="35" s="22" customFormat="true" ht="29.25" hidden="false" customHeight="true" outlineLevel="0" collapsed="false">
      <c r="A35" s="93" t="s">
        <v>21</v>
      </c>
      <c r="B35" s="98" t="s">
        <v>139</v>
      </c>
      <c r="C35" s="45" t="s">
        <v>140</v>
      </c>
      <c r="D35" s="45" t="s">
        <v>135</v>
      </c>
      <c r="E35" s="88"/>
      <c r="F35" s="47"/>
      <c r="G35" s="95"/>
      <c r="H35" s="145" t="s">
        <v>141</v>
      </c>
      <c r="I35" s="100"/>
    </row>
    <row r="36" s="22" customFormat="true" ht="26.25" hidden="false" customHeight="true" outlineLevel="0" collapsed="false">
      <c r="A36" s="93" t="s">
        <v>23</v>
      </c>
      <c r="B36" s="94" t="s">
        <v>142</v>
      </c>
      <c r="C36" s="70" t="s">
        <v>43</v>
      </c>
      <c r="D36" s="45" t="s">
        <v>143</v>
      </c>
      <c r="E36" s="88"/>
      <c r="F36" s="47"/>
      <c r="G36" s="95"/>
      <c r="H36" s="122" t="s">
        <v>77</v>
      </c>
      <c r="I36" s="100" t="s">
        <v>77</v>
      </c>
    </row>
    <row r="37" s="22" customFormat="true" ht="30" hidden="false" customHeight="true" outlineLevel="0" collapsed="false">
      <c r="A37" s="138" t="s">
        <v>25</v>
      </c>
      <c r="B37" s="103" t="s">
        <v>144</v>
      </c>
      <c r="C37" s="104" t="s">
        <v>43</v>
      </c>
      <c r="D37" s="146" t="s">
        <v>145</v>
      </c>
      <c r="E37" s="60"/>
      <c r="F37" s="55"/>
      <c r="G37" s="106"/>
      <c r="H37" s="147" t="s">
        <v>77</v>
      </c>
      <c r="I37" s="148" t="s">
        <v>77</v>
      </c>
    </row>
    <row r="38" s="22" customFormat="true" ht="30" hidden="false" customHeight="true" outlineLevel="0" collapsed="false">
      <c r="A38" s="18"/>
      <c r="B38" s="16"/>
      <c r="C38" s="17"/>
      <c r="D38" s="64" t="s">
        <v>39</v>
      </c>
      <c r="E38" s="149"/>
      <c r="F38" s="150"/>
      <c r="G38" s="126"/>
      <c r="H38" s="127" t="s">
        <v>39</v>
      </c>
      <c r="I38" s="111"/>
    </row>
    <row r="39" s="22" customFormat="true" ht="18.75" hidden="false" customHeight="true" outlineLevel="0" collapsed="false">
      <c r="A39" s="18"/>
      <c r="B39" s="16"/>
      <c r="C39" s="17"/>
      <c r="D39" s="18"/>
      <c r="E39" s="19"/>
      <c r="F39" s="20"/>
      <c r="G39" s="81"/>
      <c r="I39" s="21"/>
    </row>
    <row r="40" customFormat="false" ht="29.25" hidden="false" customHeight="true" outlineLevel="0" collapsed="false">
      <c r="A40" s="11"/>
      <c r="B40" s="11"/>
      <c r="C40" s="11"/>
      <c r="D40" s="18"/>
      <c r="E40" s="19"/>
      <c r="F40" s="20"/>
      <c r="G40" s="81"/>
      <c r="H40" s="22"/>
    </row>
  </sheetData>
  <mergeCells count="28">
    <mergeCell ref="A1:G1"/>
    <mergeCell ref="A2:G2"/>
    <mergeCell ref="A4:C4"/>
    <mergeCell ref="A5:C5"/>
    <mergeCell ref="A6:A7"/>
    <mergeCell ref="B6:C6"/>
    <mergeCell ref="D6:D7"/>
    <mergeCell ref="E6:E7"/>
    <mergeCell ref="F6:F7"/>
    <mergeCell ref="G6:G7"/>
    <mergeCell ref="H6:H7"/>
    <mergeCell ref="I6:I7"/>
    <mergeCell ref="A19:C19"/>
    <mergeCell ref="A20:A21"/>
    <mergeCell ref="B20:C20"/>
    <mergeCell ref="D20:D21"/>
    <mergeCell ref="E20:E21"/>
    <mergeCell ref="F20:F21"/>
    <mergeCell ref="G20:G21"/>
    <mergeCell ref="A30:C30"/>
    <mergeCell ref="A31:A32"/>
    <mergeCell ref="B31:C31"/>
    <mergeCell ref="D31:D32"/>
    <mergeCell ref="E31:E32"/>
    <mergeCell ref="F31:F32"/>
    <mergeCell ref="G31:G32"/>
    <mergeCell ref="H31:H32"/>
    <mergeCell ref="I31:I3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3.számú melléklet&amp;C&amp;"Arial Narrow,Regular"&amp;12 </oddHeader>
    <oddFooter>&amp;L&amp;"Arial Narrow,Regular"* F = füstérzékelő, H = hő-érzékelő, L = lángérzékelő&amp;R&amp;P. /&amp;N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90" workbookViewId="0">
      <selection pane="topLeft" activeCell="E3" activeCellId="0" sqref="E1:E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1" width="6.99"/>
    <col collapsed="false" customWidth="true" hidden="false" outlineLevel="0" max="2" min="2" style="151" width="28.28"/>
    <col collapsed="false" customWidth="true" hidden="false" outlineLevel="0" max="3" min="3" style="151" width="31.7"/>
    <col collapsed="false" customWidth="true" hidden="false" outlineLevel="0" max="4" min="4" style="1" width="27.56"/>
    <col collapsed="false" customWidth="true" hidden="false" outlineLevel="0" max="5" min="5" style="2" width="25.85"/>
    <col collapsed="false" customWidth="true" hidden="false" outlineLevel="0" max="6" min="6" style="152" width="24.99"/>
    <col collapsed="false" customWidth="true" hidden="false" outlineLevel="0" max="7" min="7" style="153" width="24.41"/>
    <col collapsed="false" customWidth="true" hidden="false" outlineLevel="0" max="8" min="8" style="154" width="15.56"/>
    <col collapsed="false" customWidth="false" hidden="false" outlineLevel="0" max="257" min="9" style="154" width="9.14"/>
  </cols>
  <sheetData>
    <row r="1" s="156" customFormat="true" ht="39.75" hidden="false" customHeight="true" outlineLevel="0" collapsed="false">
      <c r="A1" s="155" t="s">
        <v>0</v>
      </c>
      <c r="B1" s="155"/>
      <c r="C1" s="155"/>
      <c r="D1" s="155"/>
      <c r="E1" s="155"/>
      <c r="F1" s="155"/>
      <c r="G1" s="155"/>
    </row>
    <row r="2" customFormat="false" ht="24.75" hidden="false" customHeight="true" outlineLevel="0" collapsed="false">
      <c r="A2" s="157" t="s">
        <v>146</v>
      </c>
      <c r="B2" s="157"/>
      <c r="C2" s="157"/>
      <c r="D2" s="157"/>
      <c r="E2" s="157"/>
      <c r="F2" s="157"/>
      <c r="G2" s="157"/>
    </row>
    <row r="3" customFormat="false" ht="18" hidden="false" customHeight="true" outlineLevel="0" collapsed="false">
      <c r="A3" s="158" t="s">
        <v>147</v>
      </c>
      <c r="B3" s="158"/>
      <c r="C3" s="158"/>
      <c r="D3" s="11"/>
      <c r="E3" s="159"/>
      <c r="F3" s="160"/>
      <c r="G3" s="161"/>
    </row>
    <row r="4" customFormat="false" ht="25.5" hidden="false" customHeight="true" outlineLevel="0" collapsed="false">
      <c r="A4" s="158" t="s">
        <v>148</v>
      </c>
      <c r="B4" s="158"/>
      <c r="C4" s="158"/>
      <c r="D4" s="11"/>
      <c r="E4" s="12"/>
      <c r="F4" s="160"/>
      <c r="G4" s="161"/>
    </row>
    <row r="5" customFormat="false" ht="38.25" hidden="false" customHeight="true" outlineLevel="0" collapsed="false">
      <c r="A5" s="162" t="s">
        <v>5</v>
      </c>
      <c r="B5" s="163" t="s">
        <v>6</v>
      </c>
      <c r="C5" s="163"/>
      <c r="D5" s="29" t="s">
        <v>7</v>
      </c>
      <c r="E5" s="30" t="s">
        <v>8</v>
      </c>
      <c r="F5" s="29" t="s">
        <v>9</v>
      </c>
      <c r="G5" s="164" t="s">
        <v>149</v>
      </c>
    </row>
    <row r="6" customFormat="false" ht="27" hidden="false" customHeight="true" outlineLevel="0" collapsed="false">
      <c r="A6" s="162"/>
      <c r="B6" s="165" t="s">
        <v>11</v>
      </c>
      <c r="C6" s="166" t="s">
        <v>12</v>
      </c>
      <c r="D6" s="29"/>
      <c r="E6" s="30"/>
      <c r="F6" s="29"/>
      <c r="G6" s="164"/>
    </row>
    <row r="7" customFormat="false" ht="19.5" hidden="false" customHeight="true" outlineLevel="0" collapsed="false">
      <c r="A7" s="167" t="s">
        <v>13</v>
      </c>
      <c r="B7" s="168" t="s">
        <v>150</v>
      </c>
      <c r="C7" s="168" t="s">
        <v>151</v>
      </c>
      <c r="D7" s="169" t="s">
        <v>152</v>
      </c>
      <c r="E7" s="170"/>
      <c r="F7" s="171"/>
      <c r="G7" s="172"/>
    </row>
    <row r="8" customFormat="false" ht="21.75" hidden="false" customHeight="true" outlineLevel="0" collapsed="false">
      <c r="A8" s="173" t="s">
        <v>17</v>
      </c>
      <c r="B8" s="174" t="s">
        <v>153</v>
      </c>
      <c r="C8" s="174" t="s">
        <v>154</v>
      </c>
      <c r="D8" s="175" t="s">
        <v>155</v>
      </c>
      <c r="E8" s="60"/>
      <c r="F8" s="176"/>
      <c r="G8" s="177"/>
    </row>
    <row r="9" customFormat="false" ht="28.5" hidden="false" customHeight="true" outlineLevel="0" collapsed="false">
      <c r="A9" s="178"/>
      <c r="B9" s="179"/>
      <c r="C9" s="179"/>
      <c r="D9" s="64" t="s">
        <v>39</v>
      </c>
      <c r="E9" s="124"/>
      <c r="F9" s="125"/>
      <c r="G9" s="180"/>
    </row>
    <row r="10" customFormat="false" ht="20.25" hidden="false" customHeight="true" outlineLevel="0" collapsed="false">
      <c r="A10" s="178"/>
      <c r="B10" s="179"/>
      <c r="C10" s="179"/>
      <c r="D10" s="18"/>
      <c r="E10" s="19"/>
      <c r="F10" s="20"/>
      <c r="G10" s="161"/>
    </row>
    <row r="11" customFormat="false" ht="26.25" hidden="false" customHeight="true" outlineLevel="0" collapsed="false">
      <c r="A11" s="158" t="s">
        <v>156</v>
      </c>
      <c r="B11" s="158"/>
      <c r="C11" s="158"/>
      <c r="D11" s="11"/>
      <c r="E11" s="12"/>
      <c r="F11" s="160"/>
      <c r="G11" s="161"/>
    </row>
    <row r="12" customFormat="false" ht="38.25" hidden="false" customHeight="true" outlineLevel="0" collapsed="false">
      <c r="A12" s="181" t="s">
        <v>5</v>
      </c>
      <c r="B12" s="182" t="s">
        <v>6</v>
      </c>
      <c r="C12" s="182"/>
      <c r="D12" s="29" t="s">
        <v>7</v>
      </c>
      <c r="E12" s="30" t="s">
        <v>41</v>
      </c>
      <c r="F12" s="29" t="s">
        <v>9</v>
      </c>
      <c r="G12" s="183" t="s">
        <v>157</v>
      </c>
    </row>
    <row r="13" customFormat="false" ht="26.25" hidden="false" customHeight="true" outlineLevel="0" collapsed="false">
      <c r="A13" s="181"/>
      <c r="B13" s="166" t="s">
        <v>11</v>
      </c>
      <c r="C13" s="166" t="s">
        <v>12</v>
      </c>
      <c r="D13" s="29"/>
      <c r="E13" s="30"/>
      <c r="F13" s="29"/>
      <c r="G13" s="183"/>
    </row>
    <row r="14" customFormat="false" ht="26.1" hidden="false" customHeight="true" outlineLevel="0" collapsed="false">
      <c r="A14" s="167" t="s">
        <v>13</v>
      </c>
      <c r="B14" s="184" t="s">
        <v>158</v>
      </c>
      <c r="C14" s="168" t="s">
        <v>151</v>
      </c>
      <c r="D14" s="169" t="s">
        <v>159</v>
      </c>
      <c r="E14" s="185"/>
      <c r="F14" s="171"/>
      <c r="G14" s="172"/>
    </row>
    <row r="15" customFormat="false" ht="26.1" hidden="false" customHeight="true" outlineLevel="0" collapsed="false">
      <c r="A15" s="186" t="s">
        <v>17</v>
      </c>
      <c r="B15" s="187" t="s">
        <v>160</v>
      </c>
      <c r="C15" s="188" t="s">
        <v>154</v>
      </c>
      <c r="D15" s="146" t="s">
        <v>161</v>
      </c>
      <c r="E15" s="189"/>
      <c r="F15" s="190"/>
      <c r="G15" s="191"/>
    </row>
    <row r="16" customFormat="false" ht="30" hidden="false" customHeight="true" outlineLevel="0" collapsed="false">
      <c r="A16" s="178"/>
      <c r="B16" s="179"/>
      <c r="C16" s="179"/>
      <c r="D16" s="64" t="s">
        <v>39</v>
      </c>
      <c r="E16" s="124"/>
      <c r="F16" s="125"/>
      <c r="G16" s="180"/>
    </row>
    <row r="17" customFormat="false" ht="26.25" hidden="false" customHeight="true" outlineLevel="0" collapsed="false">
      <c r="A17" s="178"/>
      <c r="B17" s="179"/>
      <c r="C17" s="179"/>
      <c r="D17" s="18"/>
      <c r="E17" s="19"/>
      <c r="F17" s="20"/>
      <c r="G17" s="161"/>
    </row>
    <row r="18" customFormat="false" ht="25.5" hidden="false" customHeight="true" outlineLevel="0" collapsed="false">
      <c r="A18" s="158" t="s">
        <v>162</v>
      </c>
      <c r="B18" s="158"/>
      <c r="C18" s="158"/>
      <c r="D18" s="11"/>
      <c r="E18" s="12"/>
      <c r="F18" s="160"/>
      <c r="G18" s="161"/>
    </row>
    <row r="19" customFormat="false" ht="26.25" hidden="false" customHeight="true" outlineLevel="0" collapsed="false">
      <c r="A19" s="181" t="s">
        <v>5</v>
      </c>
      <c r="B19" s="182" t="s">
        <v>6</v>
      </c>
      <c r="C19" s="182"/>
      <c r="D19" s="29" t="s">
        <v>7</v>
      </c>
      <c r="E19" s="30" t="s">
        <v>41</v>
      </c>
      <c r="F19" s="29" t="s">
        <v>99</v>
      </c>
      <c r="G19" s="183" t="s">
        <v>10</v>
      </c>
    </row>
    <row r="20" customFormat="false" ht="30.75" hidden="false" customHeight="true" outlineLevel="0" collapsed="false">
      <c r="A20" s="181"/>
      <c r="B20" s="166" t="s">
        <v>11</v>
      </c>
      <c r="C20" s="166" t="s">
        <v>12</v>
      </c>
      <c r="D20" s="29"/>
      <c r="E20" s="30"/>
      <c r="F20" s="29"/>
      <c r="G20" s="183"/>
    </row>
    <row r="21" customFormat="false" ht="26.1" hidden="false" customHeight="true" outlineLevel="0" collapsed="false">
      <c r="A21" s="192" t="s">
        <v>13</v>
      </c>
      <c r="B21" s="193" t="s">
        <v>163</v>
      </c>
      <c r="C21" s="193" t="s">
        <v>164</v>
      </c>
      <c r="D21" s="194" t="s">
        <v>165</v>
      </c>
      <c r="E21" s="185"/>
      <c r="F21" s="195"/>
      <c r="G21" s="196"/>
    </row>
    <row r="22" customFormat="false" ht="26.1" hidden="false" customHeight="true" outlineLevel="0" collapsed="false">
      <c r="A22" s="192" t="s">
        <v>17</v>
      </c>
      <c r="B22" s="193" t="s">
        <v>166</v>
      </c>
      <c r="C22" s="193" t="s">
        <v>167</v>
      </c>
      <c r="D22" s="194" t="s">
        <v>168</v>
      </c>
      <c r="E22" s="197"/>
      <c r="F22" s="195"/>
      <c r="G22" s="196"/>
    </row>
    <row r="23" customFormat="false" ht="26.1" hidden="false" customHeight="true" outlineLevel="0" collapsed="false">
      <c r="A23" s="192" t="s">
        <v>21</v>
      </c>
      <c r="B23" s="193" t="s">
        <v>169</v>
      </c>
      <c r="C23" s="193" t="s">
        <v>170</v>
      </c>
      <c r="D23" s="194" t="s">
        <v>171</v>
      </c>
      <c r="E23" s="197"/>
      <c r="F23" s="195"/>
      <c r="G23" s="196"/>
    </row>
    <row r="24" customFormat="false" ht="26.1" hidden="false" customHeight="true" outlineLevel="0" collapsed="false">
      <c r="A24" s="192" t="s">
        <v>23</v>
      </c>
      <c r="B24" s="193" t="s">
        <v>172</v>
      </c>
      <c r="C24" s="193" t="s">
        <v>173</v>
      </c>
      <c r="D24" s="194" t="s">
        <v>174</v>
      </c>
      <c r="E24" s="197"/>
      <c r="F24" s="195"/>
      <c r="G24" s="196"/>
    </row>
    <row r="25" customFormat="false" ht="26.1" hidden="false" customHeight="true" outlineLevel="0" collapsed="false">
      <c r="A25" s="198" t="s">
        <v>25</v>
      </c>
      <c r="B25" s="188" t="s">
        <v>175</v>
      </c>
      <c r="C25" s="188" t="s">
        <v>151</v>
      </c>
      <c r="D25" s="146" t="s">
        <v>176</v>
      </c>
      <c r="E25" s="199"/>
      <c r="F25" s="190"/>
      <c r="G25" s="191"/>
    </row>
    <row r="26" customFormat="false" ht="30.75" hidden="false" customHeight="true" outlineLevel="0" collapsed="false">
      <c r="A26" s="178"/>
      <c r="B26" s="179"/>
      <c r="C26" s="179"/>
      <c r="D26" s="64" t="s">
        <v>39</v>
      </c>
      <c r="E26" s="124"/>
      <c r="F26" s="125"/>
      <c r="G26" s="180"/>
    </row>
    <row r="27" customFormat="false" ht="15" hidden="false" customHeight="false" outlineLevel="0" collapsed="false">
      <c r="A27" s="178"/>
      <c r="B27" s="179"/>
      <c r="C27" s="179"/>
      <c r="D27" s="18"/>
      <c r="E27" s="19"/>
      <c r="F27" s="20"/>
      <c r="G27" s="161"/>
    </row>
    <row r="28" customFormat="false" ht="22.5" hidden="false" customHeight="true" outlineLevel="0" collapsed="false">
      <c r="A28" s="158" t="s">
        <v>177</v>
      </c>
      <c r="B28" s="158"/>
      <c r="C28" s="158"/>
      <c r="D28" s="200"/>
      <c r="E28" s="12"/>
      <c r="F28" s="160"/>
      <c r="G28" s="161"/>
    </row>
    <row r="29" customFormat="false" ht="20.25" hidden="false" customHeight="true" outlineLevel="0" collapsed="false">
      <c r="A29" s="181" t="s">
        <v>5</v>
      </c>
      <c r="B29" s="182" t="s">
        <v>6</v>
      </c>
      <c r="C29" s="182"/>
      <c r="D29" s="29" t="s">
        <v>7</v>
      </c>
      <c r="E29" s="30" t="s">
        <v>8</v>
      </c>
      <c r="F29" s="29" t="s">
        <v>9</v>
      </c>
      <c r="G29" s="183" t="s">
        <v>10</v>
      </c>
    </row>
    <row r="30" customFormat="false" ht="36.75" hidden="false" customHeight="true" outlineLevel="0" collapsed="false">
      <c r="A30" s="181"/>
      <c r="B30" s="166" t="s">
        <v>11</v>
      </c>
      <c r="C30" s="166" t="s">
        <v>12</v>
      </c>
      <c r="D30" s="29"/>
      <c r="E30" s="30"/>
      <c r="F30" s="29"/>
      <c r="G30" s="183"/>
    </row>
    <row r="31" customFormat="false" ht="26.1" hidden="false" customHeight="true" outlineLevel="0" collapsed="false">
      <c r="A31" s="167" t="s">
        <v>13</v>
      </c>
      <c r="B31" s="184" t="s">
        <v>178</v>
      </c>
      <c r="C31" s="168" t="s">
        <v>151</v>
      </c>
      <c r="D31" s="201" t="s">
        <v>179</v>
      </c>
      <c r="E31" s="170"/>
      <c r="F31" s="171"/>
      <c r="G31" s="172"/>
    </row>
    <row r="32" customFormat="false" ht="26.1" hidden="false" customHeight="true" outlineLevel="0" collapsed="false">
      <c r="A32" s="202" t="s">
        <v>17</v>
      </c>
      <c r="B32" s="203" t="s">
        <v>180</v>
      </c>
      <c r="C32" s="204" t="s">
        <v>151</v>
      </c>
      <c r="D32" s="201" t="s">
        <v>181</v>
      </c>
      <c r="E32" s="205"/>
      <c r="F32" s="195"/>
      <c r="G32" s="196"/>
    </row>
    <row r="33" customFormat="false" ht="26.1" hidden="false" customHeight="true" outlineLevel="0" collapsed="false">
      <c r="A33" s="202" t="s">
        <v>21</v>
      </c>
      <c r="B33" s="203" t="s">
        <v>182</v>
      </c>
      <c r="C33" s="204" t="s">
        <v>151</v>
      </c>
      <c r="D33" s="201" t="s">
        <v>181</v>
      </c>
      <c r="E33" s="205"/>
      <c r="F33" s="195"/>
      <c r="G33" s="196"/>
    </row>
    <row r="34" customFormat="false" ht="26.1" hidden="false" customHeight="true" outlineLevel="0" collapsed="false">
      <c r="A34" s="202" t="s">
        <v>23</v>
      </c>
      <c r="B34" s="203" t="s">
        <v>183</v>
      </c>
      <c r="C34" s="203" t="s">
        <v>184</v>
      </c>
      <c r="D34" s="201" t="s">
        <v>181</v>
      </c>
      <c r="E34" s="205"/>
      <c r="F34" s="195"/>
      <c r="G34" s="196"/>
    </row>
    <row r="35" customFormat="false" ht="26.1" hidden="false" customHeight="true" outlineLevel="0" collapsed="false">
      <c r="A35" s="202" t="s">
        <v>25</v>
      </c>
      <c r="B35" s="203" t="s">
        <v>185</v>
      </c>
      <c r="C35" s="204" t="s">
        <v>186</v>
      </c>
      <c r="D35" s="201" t="s">
        <v>181</v>
      </c>
      <c r="E35" s="205"/>
      <c r="F35" s="195"/>
      <c r="G35" s="196"/>
    </row>
    <row r="36" customFormat="false" ht="36" hidden="false" customHeight="true" outlineLevel="0" collapsed="false">
      <c r="A36" s="186" t="s">
        <v>27</v>
      </c>
      <c r="B36" s="206" t="s">
        <v>187</v>
      </c>
      <c r="C36" s="206" t="s">
        <v>188</v>
      </c>
      <c r="D36" s="201" t="s">
        <v>181</v>
      </c>
      <c r="E36" s="207"/>
      <c r="F36" s="190"/>
      <c r="G36" s="191"/>
    </row>
    <row r="37" customFormat="false" ht="31.5" hidden="false" customHeight="true" outlineLevel="0" collapsed="false">
      <c r="A37" s="208"/>
      <c r="B37" s="208"/>
      <c r="C37" s="208"/>
      <c r="D37" s="64" t="s">
        <v>39</v>
      </c>
      <c r="E37" s="209"/>
      <c r="F37" s="150"/>
      <c r="G37" s="180"/>
    </row>
    <row r="38" customFormat="false" ht="30.75" hidden="false" customHeight="true" outlineLevel="0" collapsed="false">
      <c r="A38" s="208"/>
      <c r="B38" s="208"/>
      <c r="C38" s="208"/>
      <c r="D38" s="18"/>
      <c r="E38" s="19"/>
      <c r="F38" s="20"/>
      <c r="G38" s="210"/>
    </row>
    <row r="39" customFormat="false" ht="16.5" hidden="false" customHeight="false" outlineLevel="0" collapsed="false">
      <c r="A39" s="211"/>
      <c r="B39" s="211"/>
      <c r="C39" s="211"/>
      <c r="D39" s="21"/>
      <c r="E39" s="212"/>
      <c r="F39" s="160"/>
      <c r="G39" s="210"/>
      <c r="H39" s="213"/>
    </row>
    <row r="40" customFormat="false" ht="16.5" hidden="false" customHeight="false" outlineLevel="0" collapsed="false">
      <c r="A40" s="211"/>
      <c r="B40" s="211"/>
      <c r="C40" s="211"/>
      <c r="D40" s="21"/>
      <c r="E40" s="212"/>
      <c r="F40" s="160"/>
      <c r="G40" s="210"/>
      <c r="H40" s="213"/>
    </row>
    <row r="41" customFormat="false" ht="16.5" hidden="false" customHeight="false" outlineLevel="0" collapsed="false">
      <c r="A41" s="211"/>
      <c r="B41" s="211"/>
      <c r="C41" s="211"/>
      <c r="D41" s="21"/>
      <c r="E41" s="212"/>
      <c r="F41" s="160"/>
      <c r="G41" s="210"/>
      <c r="H41" s="213"/>
    </row>
    <row r="42" customFormat="false" ht="16.5" hidden="false" customHeight="false" outlineLevel="0" collapsed="false">
      <c r="A42" s="211"/>
      <c r="B42" s="211"/>
      <c r="C42" s="211"/>
      <c r="D42" s="21"/>
      <c r="E42" s="212"/>
      <c r="F42" s="160"/>
      <c r="G42" s="210"/>
      <c r="H42" s="213"/>
    </row>
    <row r="43" customFormat="false" ht="16.5" hidden="false" customHeight="false" outlineLevel="0" collapsed="false">
      <c r="A43" s="211"/>
      <c r="B43" s="211"/>
      <c r="C43" s="211"/>
      <c r="D43" s="21"/>
      <c r="E43" s="212"/>
      <c r="F43" s="160"/>
      <c r="G43" s="210"/>
      <c r="H43" s="213"/>
    </row>
    <row r="44" customFormat="false" ht="16.5" hidden="false" customHeight="false" outlineLevel="0" collapsed="false">
      <c r="A44" s="211"/>
      <c r="B44" s="211"/>
      <c r="C44" s="211"/>
      <c r="D44" s="21"/>
      <c r="E44" s="212"/>
      <c r="F44" s="160"/>
      <c r="G44" s="210"/>
      <c r="H44" s="213"/>
    </row>
    <row r="45" customFormat="false" ht="16.5" hidden="false" customHeight="false" outlineLevel="0" collapsed="false">
      <c r="A45" s="211"/>
      <c r="B45" s="211"/>
      <c r="C45" s="211"/>
      <c r="D45" s="21"/>
      <c r="E45" s="212"/>
      <c r="F45" s="160"/>
      <c r="G45" s="210"/>
      <c r="H45" s="213"/>
    </row>
    <row r="46" customFormat="false" ht="16.5" hidden="false" customHeight="false" outlineLevel="0" collapsed="false">
      <c r="A46" s="211"/>
      <c r="B46" s="211"/>
      <c r="C46" s="211"/>
      <c r="D46" s="21"/>
      <c r="E46" s="212"/>
      <c r="F46" s="160"/>
      <c r="G46" s="210"/>
      <c r="H46" s="213"/>
    </row>
    <row r="47" customFormat="false" ht="16.5" hidden="false" customHeight="false" outlineLevel="0" collapsed="false">
      <c r="A47" s="211"/>
      <c r="B47" s="211"/>
      <c r="C47" s="211"/>
      <c r="D47" s="21"/>
      <c r="E47" s="212"/>
      <c r="F47" s="160"/>
      <c r="G47" s="210"/>
      <c r="H47" s="213"/>
    </row>
    <row r="48" customFormat="false" ht="16.5" hidden="false" customHeight="false" outlineLevel="0" collapsed="false">
      <c r="A48" s="211"/>
      <c r="B48" s="211"/>
      <c r="C48" s="211"/>
      <c r="D48" s="21"/>
      <c r="E48" s="212"/>
      <c r="F48" s="160"/>
      <c r="G48" s="210"/>
      <c r="H48" s="213"/>
    </row>
    <row r="49" customFormat="false" ht="16.5" hidden="false" customHeight="false" outlineLevel="0" collapsed="false">
      <c r="A49" s="211"/>
      <c r="B49" s="211"/>
      <c r="C49" s="211"/>
      <c r="D49" s="21"/>
      <c r="E49" s="212"/>
      <c r="F49" s="160"/>
      <c r="G49" s="210"/>
      <c r="H49" s="213"/>
    </row>
    <row r="50" customFormat="false" ht="16.5" hidden="false" customHeight="false" outlineLevel="0" collapsed="false">
      <c r="A50" s="211"/>
      <c r="B50" s="211"/>
      <c r="C50" s="211"/>
      <c r="D50" s="21"/>
      <c r="E50" s="212"/>
      <c r="F50" s="160"/>
      <c r="G50" s="210"/>
      <c r="H50" s="213"/>
    </row>
    <row r="51" customFormat="false" ht="16.5" hidden="false" customHeight="false" outlineLevel="0" collapsed="false">
      <c r="A51" s="211"/>
      <c r="B51" s="211"/>
      <c r="C51" s="211"/>
      <c r="D51" s="21"/>
      <c r="E51" s="212"/>
      <c r="F51" s="160"/>
      <c r="G51" s="210"/>
      <c r="H51" s="213"/>
    </row>
    <row r="52" customFormat="false" ht="16.5" hidden="false" customHeight="false" outlineLevel="0" collapsed="false">
      <c r="A52" s="211"/>
      <c r="B52" s="211"/>
      <c r="C52" s="211"/>
      <c r="D52" s="21"/>
      <c r="E52" s="212"/>
      <c r="F52" s="160"/>
      <c r="G52" s="210"/>
      <c r="H52" s="213"/>
    </row>
    <row r="53" customFormat="false" ht="16.5" hidden="false" customHeight="false" outlineLevel="0" collapsed="false">
      <c r="A53" s="211"/>
      <c r="B53" s="211"/>
      <c r="C53" s="211"/>
      <c r="D53" s="21"/>
      <c r="E53" s="212"/>
      <c r="F53" s="160"/>
      <c r="G53" s="210"/>
      <c r="H53" s="213"/>
    </row>
    <row r="54" customFormat="false" ht="16.5" hidden="false" customHeight="false" outlineLevel="0" collapsed="false">
      <c r="A54" s="211"/>
      <c r="B54" s="211"/>
      <c r="C54" s="211"/>
      <c r="D54" s="21"/>
      <c r="E54" s="212"/>
      <c r="F54" s="160"/>
      <c r="G54" s="210"/>
      <c r="H54" s="213"/>
    </row>
    <row r="55" customFormat="false" ht="16.5" hidden="false" customHeight="false" outlineLevel="0" collapsed="false">
      <c r="A55" s="211"/>
      <c r="B55" s="211"/>
      <c r="C55" s="211"/>
      <c r="D55" s="21"/>
      <c r="E55" s="212"/>
      <c r="F55" s="160"/>
      <c r="G55" s="210"/>
      <c r="H55" s="213"/>
    </row>
    <row r="56" customFormat="false" ht="16.5" hidden="false" customHeight="false" outlineLevel="0" collapsed="false">
      <c r="A56" s="211"/>
      <c r="B56" s="211"/>
      <c r="C56" s="211"/>
      <c r="D56" s="21"/>
      <c r="E56" s="212"/>
      <c r="F56" s="160"/>
      <c r="G56" s="210"/>
      <c r="H56" s="213"/>
    </row>
    <row r="57" customFormat="false" ht="16.5" hidden="false" customHeight="false" outlineLevel="0" collapsed="false">
      <c r="A57" s="211"/>
      <c r="B57" s="211"/>
      <c r="C57" s="211"/>
      <c r="D57" s="21"/>
      <c r="E57" s="212"/>
      <c r="F57" s="160"/>
      <c r="G57" s="210"/>
      <c r="H57" s="213"/>
    </row>
    <row r="58" customFormat="false" ht="16.5" hidden="false" customHeight="false" outlineLevel="0" collapsed="false">
      <c r="A58" s="211"/>
      <c r="B58" s="211"/>
      <c r="C58" s="211"/>
      <c r="D58" s="21"/>
      <c r="E58" s="212"/>
      <c r="F58" s="160"/>
      <c r="G58" s="210"/>
      <c r="H58" s="213"/>
    </row>
    <row r="59" customFormat="false" ht="16.5" hidden="false" customHeight="false" outlineLevel="0" collapsed="false">
      <c r="A59" s="211"/>
      <c r="B59" s="211"/>
      <c r="C59" s="211"/>
      <c r="D59" s="21"/>
      <c r="E59" s="212"/>
      <c r="F59" s="160"/>
      <c r="G59" s="210"/>
      <c r="H59" s="213"/>
    </row>
    <row r="60" customFormat="false" ht="16.5" hidden="false" customHeight="false" outlineLevel="0" collapsed="false">
      <c r="A60" s="211"/>
      <c r="B60" s="211"/>
      <c r="C60" s="211"/>
      <c r="D60" s="21"/>
      <c r="E60" s="212"/>
      <c r="F60" s="160"/>
      <c r="G60" s="210"/>
      <c r="H60" s="213"/>
    </row>
    <row r="61" customFormat="false" ht="16.5" hidden="false" customHeight="false" outlineLevel="0" collapsed="false">
      <c r="A61" s="211"/>
      <c r="B61" s="211"/>
      <c r="C61" s="211"/>
      <c r="D61" s="21"/>
      <c r="E61" s="212"/>
      <c r="F61" s="160"/>
      <c r="G61" s="210"/>
      <c r="H61" s="213"/>
    </row>
    <row r="62" customFormat="false" ht="16.5" hidden="false" customHeight="false" outlineLevel="0" collapsed="false">
      <c r="A62" s="211"/>
      <c r="B62" s="211"/>
      <c r="C62" s="211"/>
      <c r="D62" s="21"/>
      <c r="E62" s="212"/>
      <c r="F62" s="160"/>
      <c r="G62" s="210"/>
      <c r="H62" s="213"/>
    </row>
    <row r="63" customFormat="false" ht="16.5" hidden="false" customHeight="false" outlineLevel="0" collapsed="false">
      <c r="A63" s="211"/>
      <c r="B63" s="211"/>
      <c r="C63" s="211"/>
      <c r="D63" s="21"/>
      <c r="E63" s="212"/>
      <c r="F63" s="160"/>
      <c r="G63" s="210"/>
      <c r="H63" s="213"/>
    </row>
    <row r="64" customFormat="false" ht="16.5" hidden="false" customHeight="false" outlineLevel="0" collapsed="false">
      <c r="A64" s="211"/>
      <c r="B64" s="211"/>
      <c r="C64" s="211"/>
      <c r="D64" s="21"/>
      <c r="E64" s="212"/>
      <c r="F64" s="160"/>
      <c r="G64" s="210"/>
      <c r="H64" s="213"/>
    </row>
    <row r="65" customFormat="false" ht="16.5" hidden="false" customHeight="false" outlineLevel="0" collapsed="false">
      <c r="A65" s="211"/>
      <c r="B65" s="211"/>
      <c r="C65" s="211"/>
      <c r="D65" s="21"/>
      <c r="E65" s="212"/>
      <c r="F65" s="160"/>
      <c r="G65" s="210"/>
      <c r="H65" s="213"/>
    </row>
    <row r="66" customFormat="false" ht="16.5" hidden="false" customHeight="false" outlineLevel="0" collapsed="false">
      <c r="A66" s="211"/>
      <c r="B66" s="211"/>
      <c r="C66" s="211"/>
      <c r="D66" s="21"/>
      <c r="E66" s="212"/>
      <c r="F66" s="160"/>
      <c r="G66" s="210"/>
      <c r="H66" s="213"/>
    </row>
    <row r="67" customFormat="false" ht="16.5" hidden="false" customHeight="false" outlineLevel="0" collapsed="false">
      <c r="A67" s="211"/>
      <c r="B67" s="211"/>
      <c r="C67" s="211"/>
      <c r="D67" s="21"/>
      <c r="E67" s="212"/>
      <c r="F67" s="160"/>
      <c r="G67" s="210"/>
      <c r="H67" s="213"/>
    </row>
    <row r="68" customFormat="false" ht="16.5" hidden="false" customHeight="false" outlineLevel="0" collapsed="false">
      <c r="A68" s="211"/>
      <c r="B68" s="211"/>
      <c r="C68" s="211"/>
      <c r="D68" s="21"/>
      <c r="E68" s="212"/>
      <c r="F68" s="160"/>
      <c r="G68" s="210"/>
      <c r="H68" s="213"/>
    </row>
    <row r="69" customFormat="false" ht="16.5" hidden="false" customHeight="false" outlineLevel="0" collapsed="false">
      <c r="A69" s="211"/>
      <c r="B69" s="211"/>
      <c r="C69" s="211"/>
      <c r="D69" s="21"/>
      <c r="E69" s="212"/>
      <c r="F69" s="160"/>
      <c r="G69" s="210"/>
      <c r="H69" s="213"/>
    </row>
    <row r="70" customFormat="false" ht="16.5" hidden="false" customHeight="false" outlineLevel="0" collapsed="false">
      <c r="A70" s="211"/>
      <c r="B70" s="211"/>
      <c r="C70" s="211"/>
      <c r="D70" s="21"/>
      <c r="E70" s="212"/>
      <c r="F70" s="160"/>
      <c r="G70" s="210"/>
      <c r="H70" s="213"/>
    </row>
    <row r="71" customFormat="false" ht="16.5" hidden="false" customHeight="false" outlineLevel="0" collapsed="false">
      <c r="A71" s="211"/>
      <c r="B71" s="211"/>
      <c r="C71" s="211"/>
      <c r="D71" s="21"/>
      <c r="E71" s="212"/>
      <c r="F71" s="160"/>
      <c r="G71" s="210"/>
      <c r="H71" s="213"/>
    </row>
    <row r="72" customFormat="false" ht="16.5" hidden="false" customHeight="false" outlineLevel="0" collapsed="false">
      <c r="A72" s="211"/>
      <c r="B72" s="211"/>
      <c r="C72" s="211"/>
      <c r="D72" s="21"/>
      <c r="E72" s="212"/>
      <c r="F72" s="160"/>
      <c r="G72" s="210"/>
      <c r="H72" s="213"/>
    </row>
    <row r="73" customFormat="false" ht="16.5" hidden="false" customHeight="false" outlineLevel="0" collapsed="false">
      <c r="A73" s="211"/>
      <c r="B73" s="211"/>
      <c r="C73" s="211"/>
      <c r="D73" s="21"/>
      <c r="E73" s="212"/>
      <c r="F73" s="160"/>
      <c r="G73" s="210"/>
      <c r="H73" s="213"/>
    </row>
    <row r="74" customFormat="false" ht="16.5" hidden="false" customHeight="false" outlineLevel="0" collapsed="false">
      <c r="A74" s="211"/>
      <c r="B74" s="211"/>
      <c r="C74" s="211"/>
      <c r="D74" s="21"/>
      <c r="E74" s="212"/>
      <c r="F74" s="160"/>
      <c r="G74" s="210"/>
      <c r="H74" s="213"/>
    </row>
    <row r="75" customFormat="false" ht="16.5" hidden="false" customHeight="false" outlineLevel="0" collapsed="false">
      <c r="A75" s="211"/>
      <c r="B75" s="211"/>
      <c r="C75" s="211"/>
      <c r="D75" s="21"/>
      <c r="E75" s="212"/>
      <c r="F75" s="160"/>
      <c r="G75" s="210"/>
      <c r="H75" s="213"/>
    </row>
    <row r="76" customFormat="false" ht="16.5" hidden="false" customHeight="false" outlineLevel="0" collapsed="false">
      <c r="A76" s="211"/>
      <c r="B76" s="211"/>
      <c r="C76" s="211"/>
      <c r="D76" s="21"/>
      <c r="E76" s="212"/>
      <c r="F76" s="160"/>
      <c r="G76" s="210"/>
      <c r="H76" s="213"/>
    </row>
    <row r="77" customFormat="false" ht="16.5" hidden="false" customHeight="false" outlineLevel="0" collapsed="false">
      <c r="A77" s="211"/>
      <c r="B77" s="211"/>
      <c r="C77" s="211"/>
      <c r="D77" s="21"/>
      <c r="E77" s="212"/>
      <c r="F77" s="160"/>
      <c r="G77" s="210"/>
      <c r="H77" s="213"/>
    </row>
    <row r="78" customFormat="false" ht="16.5" hidden="false" customHeight="false" outlineLevel="0" collapsed="false">
      <c r="A78" s="211"/>
      <c r="B78" s="211"/>
      <c r="C78" s="211"/>
      <c r="D78" s="21"/>
      <c r="E78" s="212"/>
      <c r="F78" s="160"/>
      <c r="G78" s="210"/>
      <c r="H78" s="213"/>
    </row>
    <row r="79" customFormat="false" ht="16.5" hidden="false" customHeight="false" outlineLevel="0" collapsed="false">
      <c r="A79" s="211"/>
      <c r="B79" s="211"/>
      <c r="C79" s="211"/>
      <c r="D79" s="21"/>
      <c r="E79" s="212"/>
      <c r="F79" s="160"/>
      <c r="G79" s="210"/>
      <c r="H79" s="213"/>
    </row>
    <row r="80" customFormat="false" ht="16.5" hidden="false" customHeight="false" outlineLevel="0" collapsed="false">
      <c r="A80" s="211"/>
      <c r="B80" s="211"/>
      <c r="C80" s="211"/>
      <c r="D80" s="21"/>
      <c r="E80" s="212"/>
      <c r="F80" s="160"/>
      <c r="G80" s="210"/>
      <c r="H80" s="213"/>
    </row>
    <row r="81" customFormat="false" ht="16.5" hidden="false" customHeight="false" outlineLevel="0" collapsed="false">
      <c r="A81" s="211"/>
      <c r="B81" s="211"/>
      <c r="C81" s="211"/>
      <c r="D81" s="21"/>
      <c r="E81" s="212"/>
      <c r="F81" s="160"/>
      <c r="G81" s="210"/>
      <c r="H81" s="213"/>
    </row>
    <row r="82" customFormat="false" ht="16.5" hidden="false" customHeight="false" outlineLevel="0" collapsed="false">
      <c r="A82" s="211"/>
      <c r="B82" s="211"/>
      <c r="C82" s="211"/>
      <c r="D82" s="21"/>
      <c r="E82" s="212"/>
      <c r="F82" s="160"/>
      <c r="G82" s="210"/>
      <c r="H82" s="213"/>
    </row>
    <row r="83" customFormat="false" ht="16.5" hidden="false" customHeight="false" outlineLevel="0" collapsed="false">
      <c r="A83" s="211"/>
      <c r="B83" s="211"/>
      <c r="C83" s="211"/>
      <c r="D83" s="21"/>
      <c r="E83" s="212"/>
      <c r="F83" s="160"/>
      <c r="G83" s="210"/>
      <c r="H83" s="213"/>
    </row>
  </sheetData>
  <mergeCells count="31">
    <mergeCell ref="A1:G1"/>
    <mergeCell ref="A2:G2"/>
    <mergeCell ref="A3:C3"/>
    <mergeCell ref="A4:C4"/>
    <mergeCell ref="A5:A6"/>
    <mergeCell ref="B5:C5"/>
    <mergeCell ref="D5:D6"/>
    <mergeCell ref="E5:E6"/>
    <mergeCell ref="F5:F6"/>
    <mergeCell ref="G5:G6"/>
    <mergeCell ref="A11:C11"/>
    <mergeCell ref="A12:A13"/>
    <mergeCell ref="B12:C12"/>
    <mergeCell ref="D12:D13"/>
    <mergeCell ref="E12:E13"/>
    <mergeCell ref="F12:F13"/>
    <mergeCell ref="G12:G13"/>
    <mergeCell ref="A18:C18"/>
    <mergeCell ref="A19:A20"/>
    <mergeCell ref="B19:C19"/>
    <mergeCell ref="D19:D20"/>
    <mergeCell ref="E19:E20"/>
    <mergeCell ref="F19:F20"/>
    <mergeCell ref="G19:G20"/>
    <mergeCell ref="A28:C28"/>
    <mergeCell ref="A29:A30"/>
    <mergeCell ref="B29:C29"/>
    <mergeCell ref="D29:D30"/>
    <mergeCell ref="E29:E30"/>
    <mergeCell ref="F29:F30"/>
    <mergeCell ref="G29:G3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3. számú melléklet&amp;C&amp;"Arial Narrow,Regular"&amp;12 </oddHeader>
    <oddFooter>&amp;L&amp;"Arial Narrow,Regular"* F = füstérzékelő, H = hő-érzékelő, L = lángérzékelő&amp;R&amp;P. /&amp;N oldal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E3" activeCellId="0" sqref="E1:E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85"/>
    <col collapsed="false" customWidth="true" hidden="false" outlineLevel="0" max="3" min="3" style="1" width="31.7"/>
    <col collapsed="false" customWidth="true" hidden="false" outlineLevel="0" max="4" min="4" style="1" width="27.56"/>
    <col collapsed="false" customWidth="true" hidden="false" outlineLevel="0" max="5" min="5" style="2" width="25.28"/>
    <col collapsed="false" customWidth="true" hidden="false" outlineLevel="0" max="6" min="6" style="3" width="24.7"/>
    <col collapsed="false" customWidth="true" hidden="false" outlineLevel="0" max="7" min="7" style="4" width="24.7"/>
    <col collapsed="false" customWidth="true" hidden="false" outlineLevel="0" max="8" min="8" style="5" width="15.56"/>
    <col collapsed="false" customWidth="false" hidden="false" outlineLevel="0" max="257" min="9" style="5" width="9.14"/>
  </cols>
  <sheetData>
    <row r="1" s="7" customFormat="true" ht="39.75" hidden="false" customHeight="true" outlineLevel="0" collapsed="false">
      <c r="A1" s="6" t="s">
        <v>189</v>
      </c>
      <c r="B1" s="6"/>
      <c r="C1" s="6"/>
      <c r="D1" s="6"/>
      <c r="E1" s="6"/>
      <c r="F1" s="6"/>
      <c r="G1" s="6"/>
    </row>
    <row r="2" customFormat="false" ht="21.75" hidden="false" customHeight="true" outlineLevel="0" collapsed="false">
      <c r="A2" s="8" t="s">
        <v>190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9" t="s">
        <v>191</v>
      </c>
      <c r="B3" s="9"/>
      <c r="C3" s="9"/>
      <c r="D3" s="11"/>
      <c r="E3" s="12"/>
      <c r="F3" s="13"/>
      <c r="G3" s="14"/>
    </row>
    <row r="4" customFormat="false" ht="16.5" hidden="false" customHeight="true" outlineLevel="0" collapsed="false">
      <c r="A4" s="64" t="s">
        <v>5</v>
      </c>
      <c r="B4" s="65" t="s">
        <v>6</v>
      </c>
      <c r="C4" s="65"/>
      <c r="D4" s="29" t="s">
        <v>7</v>
      </c>
      <c r="E4" s="30" t="s">
        <v>8</v>
      </c>
      <c r="F4" s="29" t="s">
        <v>9</v>
      </c>
      <c r="G4" s="31" t="s">
        <v>10</v>
      </c>
    </row>
    <row r="5" customFormat="false" ht="39" hidden="false" customHeight="true" outlineLevel="0" collapsed="false">
      <c r="A5" s="64"/>
      <c r="B5" s="34" t="s">
        <v>11</v>
      </c>
      <c r="C5" s="34" t="s">
        <v>12</v>
      </c>
      <c r="D5" s="29"/>
      <c r="E5" s="30"/>
      <c r="F5" s="29"/>
      <c r="G5" s="31"/>
    </row>
    <row r="6" customFormat="false" ht="26.1" hidden="false" customHeight="true" outlineLevel="0" collapsed="false">
      <c r="A6" s="214" t="s">
        <v>13</v>
      </c>
      <c r="B6" s="215" t="s">
        <v>192</v>
      </c>
      <c r="C6" s="216" t="s">
        <v>140</v>
      </c>
      <c r="D6" s="216" t="s">
        <v>193</v>
      </c>
      <c r="E6" s="132"/>
      <c r="F6" s="217"/>
      <c r="G6" s="218"/>
    </row>
    <row r="7" customFormat="false" ht="26.1" hidden="false" customHeight="true" outlineLevel="0" collapsed="false">
      <c r="A7" s="214" t="s">
        <v>17</v>
      </c>
      <c r="B7" s="44" t="s">
        <v>194</v>
      </c>
      <c r="C7" s="219" t="s">
        <v>195</v>
      </c>
      <c r="D7" s="220" t="s">
        <v>196</v>
      </c>
      <c r="E7" s="221"/>
      <c r="F7" s="222"/>
      <c r="G7" s="223"/>
    </row>
    <row r="8" customFormat="false" ht="26.1" hidden="false" customHeight="true" outlineLevel="0" collapsed="false">
      <c r="A8" s="214" t="s">
        <v>21</v>
      </c>
      <c r="B8" s="44" t="s">
        <v>197</v>
      </c>
      <c r="C8" s="220" t="s">
        <v>140</v>
      </c>
      <c r="D8" s="220" t="s">
        <v>198</v>
      </c>
      <c r="E8" s="221"/>
      <c r="F8" s="222"/>
      <c r="G8" s="223"/>
    </row>
    <row r="9" customFormat="false" ht="26.1" hidden="false" customHeight="true" outlineLevel="0" collapsed="false">
      <c r="A9" s="214" t="s">
        <v>23</v>
      </c>
      <c r="B9" s="44" t="s">
        <v>199</v>
      </c>
      <c r="C9" s="220" t="s">
        <v>140</v>
      </c>
      <c r="D9" s="220" t="s">
        <v>198</v>
      </c>
      <c r="E9" s="221"/>
      <c r="F9" s="222"/>
      <c r="G9" s="223"/>
    </row>
    <row r="10" customFormat="false" ht="26.1" hidden="false" customHeight="true" outlineLevel="0" collapsed="false">
      <c r="A10" s="214" t="s">
        <v>25</v>
      </c>
      <c r="B10" s="44" t="s">
        <v>200</v>
      </c>
      <c r="C10" s="220" t="s">
        <v>140</v>
      </c>
      <c r="D10" s="220" t="s">
        <v>198</v>
      </c>
      <c r="E10" s="221"/>
      <c r="F10" s="222"/>
      <c r="G10" s="223"/>
    </row>
    <row r="11" customFormat="false" ht="26.1" hidden="false" customHeight="true" outlineLevel="0" collapsed="false">
      <c r="A11" s="214" t="s">
        <v>27</v>
      </c>
      <c r="B11" s="44" t="s">
        <v>201</v>
      </c>
      <c r="C11" s="220" t="s">
        <v>140</v>
      </c>
      <c r="D11" s="220" t="s">
        <v>198</v>
      </c>
      <c r="E11" s="221"/>
      <c r="F11" s="222"/>
      <c r="G11" s="223"/>
    </row>
    <row r="12" customFormat="false" ht="26.1" hidden="false" customHeight="true" outlineLevel="0" collapsed="false">
      <c r="A12" s="214" t="s">
        <v>29</v>
      </c>
      <c r="B12" s="219" t="s">
        <v>202</v>
      </c>
      <c r="C12" s="220" t="s">
        <v>140</v>
      </c>
      <c r="D12" s="219" t="s">
        <v>203</v>
      </c>
      <c r="E12" s="224"/>
      <c r="F12" s="225"/>
      <c r="G12" s="226"/>
    </row>
    <row r="13" customFormat="false" ht="26.1" hidden="false" customHeight="true" outlineLevel="0" collapsed="false">
      <c r="A13" s="214" t="s">
        <v>30</v>
      </c>
      <c r="B13" s="227" t="s">
        <v>204</v>
      </c>
      <c r="C13" s="219" t="s">
        <v>205</v>
      </c>
      <c r="D13" s="219" t="s">
        <v>206</v>
      </c>
      <c r="E13" s="224"/>
      <c r="F13" s="225"/>
      <c r="G13" s="226"/>
    </row>
    <row r="14" customFormat="false" ht="26.1" hidden="false" customHeight="true" outlineLevel="0" collapsed="false">
      <c r="A14" s="214" t="s">
        <v>33</v>
      </c>
      <c r="B14" s="227" t="s">
        <v>207</v>
      </c>
      <c r="C14" s="220" t="s">
        <v>140</v>
      </c>
      <c r="D14" s="219" t="s">
        <v>206</v>
      </c>
      <c r="E14" s="224"/>
      <c r="F14" s="225"/>
      <c r="G14" s="226"/>
    </row>
    <row r="15" customFormat="false" ht="26.1" hidden="false" customHeight="true" outlineLevel="0" collapsed="false">
      <c r="A15" s="214" t="s">
        <v>36</v>
      </c>
      <c r="B15" s="219" t="s">
        <v>208</v>
      </c>
      <c r="C15" s="220" t="s">
        <v>140</v>
      </c>
      <c r="D15" s="219" t="s">
        <v>206</v>
      </c>
      <c r="E15" s="224"/>
      <c r="F15" s="225"/>
      <c r="G15" s="226"/>
    </row>
    <row r="16" customFormat="false" ht="26.1" hidden="false" customHeight="true" outlineLevel="0" collapsed="false">
      <c r="A16" s="214" t="s">
        <v>66</v>
      </c>
      <c r="B16" s="227" t="s">
        <v>209</v>
      </c>
      <c r="C16" s="220" t="s">
        <v>140</v>
      </c>
      <c r="D16" s="219" t="s">
        <v>206</v>
      </c>
      <c r="E16" s="224"/>
      <c r="F16" s="225"/>
      <c r="G16" s="226"/>
    </row>
    <row r="17" customFormat="false" ht="26.1" hidden="false" customHeight="true" outlineLevel="0" collapsed="false">
      <c r="A17" s="228" t="s">
        <v>69</v>
      </c>
      <c r="B17" s="229" t="s">
        <v>210</v>
      </c>
      <c r="C17" s="230" t="s">
        <v>140</v>
      </c>
      <c r="D17" s="219" t="s">
        <v>206</v>
      </c>
      <c r="E17" s="224"/>
      <c r="F17" s="225"/>
      <c r="G17" s="226"/>
    </row>
    <row r="18" customFormat="false" ht="30" hidden="false" customHeight="true" outlineLevel="0" collapsed="false">
      <c r="A18" s="11"/>
      <c r="B18" s="18"/>
      <c r="C18" s="11"/>
      <c r="D18" s="109" t="s">
        <v>39</v>
      </c>
      <c r="E18" s="124"/>
      <c r="F18" s="125"/>
      <c r="G18" s="143"/>
    </row>
    <row r="19" customFormat="false" ht="17.25" hidden="false" customHeight="true" outlineLevel="0" collapsed="false">
      <c r="A19" s="11"/>
      <c r="B19" s="18"/>
      <c r="C19" s="11"/>
      <c r="D19" s="18"/>
      <c r="E19" s="19"/>
      <c r="F19" s="20"/>
      <c r="G19" s="81"/>
    </row>
    <row r="20" customFormat="false" ht="16.5" hidden="false" customHeight="false" outlineLevel="0" collapsed="false">
      <c r="A20" s="21"/>
      <c r="B20" s="21"/>
      <c r="C20" s="21"/>
      <c r="D20" s="21"/>
      <c r="E20" s="212"/>
      <c r="F20" s="13"/>
      <c r="G20" s="81"/>
    </row>
    <row r="21" customFormat="false" ht="16.5" hidden="false" customHeight="false" outlineLevel="0" collapsed="false">
      <c r="A21" s="21"/>
      <c r="B21" s="21"/>
      <c r="C21" s="21"/>
      <c r="D21" s="21"/>
      <c r="E21" s="212"/>
      <c r="F21" s="13"/>
      <c r="G21" s="81"/>
    </row>
    <row r="22" customFormat="false" ht="16.5" hidden="false" customHeight="false" outlineLevel="0" collapsed="false">
      <c r="A22" s="21"/>
      <c r="B22" s="21"/>
      <c r="C22" s="21"/>
      <c r="D22" s="21"/>
      <c r="E22" s="212"/>
      <c r="F22" s="13"/>
      <c r="G22" s="81"/>
    </row>
    <row r="23" customFormat="false" ht="16.5" hidden="false" customHeight="false" outlineLevel="0" collapsed="false">
      <c r="A23" s="21"/>
      <c r="B23" s="21"/>
      <c r="C23" s="21"/>
      <c r="D23" s="21"/>
      <c r="E23" s="212"/>
      <c r="F23" s="13"/>
      <c r="G23" s="81"/>
    </row>
    <row r="24" customFormat="false" ht="16.5" hidden="false" customHeight="false" outlineLevel="0" collapsed="false">
      <c r="A24" s="21"/>
      <c r="B24" s="21"/>
      <c r="C24" s="21"/>
      <c r="D24" s="21"/>
      <c r="E24" s="212"/>
      <c r="F24" s="13"/>
      <c r="G24" s="81"/>
    </row>
    <row r="25" customFormat="false" ht="16.5" hidden="false" customHeight="false" outlineLevel="0" collapsed="false">
      <c r="A25" s="21"/>
      <c r="B25" s="21"/>
      <c r="C25" s="21"/>
      <c r="D25" s="21"/>
      <c r="E25" s="212"/>
      <c r="F25" s="13"/>
      <c r="G25" s="81"/>
    </row>
    <row r="26" customFormat="false" ht="16.5" hidden="false" customHeight="false" outlineLevel="0" collapsed="false">
      <c r="A26" s="21"/>
      <c r="B26" s="21"/>
      <c r="C26" s="21"/>
      <c r="D26" s="21"/>
      <c r="E26" s="212"/>
      <c r="F26" s="13"/>
      <c r="G26" s="81"/>
    </row>
    <row r="27" customFormat="false" ht="16.5" hidden="false" customHeight="false" outlineLevel="0" collapsed="false">
      <c r="A27" s="21"/>
      <c r="B27" s="21"/>
      <c r="C27" s="21"/>
      <c r="D27" s="21"/>
      <c r="E27" s="212"/>
      <c r="F27" s="13"/>
      <c r="G27" s="81"/>
    </row>
    <row r="28" customFormat="false" ht="16.5" hidden="false" customHeight="false" outlineLevel="0" collapsed="false">
      <c r="A28" s="21"/>
      <c r="B28" s="21"/>
      <c r="C28" s="21"/>
      <c r="D28" s="21"/>
      <c r="E28" s="212"/>
      <c r="F28" s="13"/>
      <c r="G28" s="81"/>
    </row>
    <row r="29" customFormat="false" ht="16.5" hidden="false" customHeight="false" outlineLevel="0" collapsed="false">
      <c r="A29" s="21"/>
      <c r="B29" s="21"/>
      <c r="C29" s="21"/>
      <c r="D29" s="21"/>
      <c r="E29" s="212"/>
      <c r="F29" s="13"/>
      <c r="G29" s="81"/>
    </row>
    <row r="30" customFormat="false" ht="16.5" hidden="false" customHeight="false" outlineLevel="0" collapsed="false">
      <c r="A30" s="21"/>
      <c r="B30" s="21"/>
      <c r="C30" s="21"/>
      <c r="D30" s="21"/>
      <c r="E30" s="212"/>
      <c r="F30" s="13"/>
      <c r="G30" s="81"/>
    </row>
    <row r="31" customFormat="false" ht="16.5" hidden="false" customHeight="false" outlineLevel="0" collapsed="false">
      <c r="A31" s="21"/>
      <c r="B31" s="21"/>
      <c r="C31" s="21"/>
      <c r="D31" s="21"/>
      <c r="E31" s="212"/>
      <c r="F31" s="13"/>
      <c r="G31" s="81"/>
    </row>
    <row r="32" customFormat="false" ht="16.5" hidden="false" customHeight="false" outlineLevel="0" collapsed="false">
      <c r="A32" s="21"/>
      <c r="B32" s="21"/>
      <c r="C32" s="21"/>
      <c r="D32" s="21"/>
      <c r="E32" s="212"/>
      <c r="F32" s="13"/>
      <c r="G32" s="81"/>
    </row>
    <row r="33" customFormat="false" ht="16.5" hidden="false" customHeight="false" outlineLevel="0" collapsed="false">
      <c r="A33" s="21"/>
      <c r="B33" s="21"/>
      <c r="C33" s="21"/>
      <c r="D33" s="21"/>
      <c r="E33" s="212"/>
      <c r="F33" s="13"/>
      <c r="G33" s="81"/>
    </row>
    <row r="34" customFormat="false" ht="16.5" hidden="false" customHeight="false" outlineLevel="0" collapsed="false">
      <c r="A34" s="21"/>
      <c r="B34" s="21"/>
      <c r="C34" s="21"/>
      <c r="D34" s="21"/>
      <c r="E34" s="212"/>
      <c r="F34" s="13"/>
      <c r="G34" s="81"/>
    </row>
    <row r="35" customFormat="false" ht="16.5" hidden="false" customHeight="false" outlineLevel="0" collapsed="false">
      <c r="A35" s="21"/>
      <c r="B35" s="21"/>
      <c r="C35" s="21"/>
      <c r="D35" s="21"/>
      <c r="E35" s="212"/>
      <c r="F35" s="13"/>
      <c r="G35" s="81"/>
    </row>
    <row r="36" customFormat="false" ht="16.5" hidden="false" customHeight="false" outlineLevel="0" collapsed="false">
      <c r="A36" s="21"/>
      <c r="B36" s="21"/>
      <c r="C36" s="21"/>
      <c r="D36" s="21"/>
      <c r="E36" s="212"/>
      <c r="F36" s="13"/>
      <c r="G36" s="81"/>
    </row>
    <row r="37" customFormat="false" ht="16.5" hidden="false" customHeight="false" outlineLevel="0" collapsed="false">
      <c r="A37" s="21"/>
      <c r="B37" s="21"/>
      <c r="C37" s="21"/>
      <c r="D37" s="21"/>
      <c r="E37" s="212"/>
      <c r="F37" s="13"/>
      <c r="G37" s="81"/>
    </row>
    <row r="38" customFormat="false" ht="16.5" hidden="false" customHeight="false" outlineLevel="0" collapsed="false">
      <c r="A38" s="21"/>
      <c r="B38" s="21"/>
      <c r="C38" s="21"/>
      <c r="D38" s="21"/>
      <c r="E38" s="212"/>
      <c r="F38" s="13"/>
      <c r="G38" s="81"/>
    </row>
    <row r="39" customFormat="false" ht="16.5" hidden="false" customHeight="false" outlineLevel="0" collapsed="false">
      <c r="A39" s="21"/>
      <c r="B39" s="21"/>
      <c r="C39" s="21"/>
      <c r="D39" s="21"/>
      <c r="E39" s="212"/>
      <c r="F39" s="13"/>
      <c r="G39" s="81"/>
    </row>
    <row r="40" customFormat="false" ht="16.5" hidden="false" customHeight="false" outlineLevel="0" collapsed="false">
      <c r="A40" s="21"/>
      <c r="B40" s="21"/>
      <c r="C40" s="21"/>
      <c r="D40" s="21"/>
      <c r="E40" s="212"/>
      <c r="F40" s="13"/>
      <c r="G40" s="81"/>
    </row>
    <row r="41" customFormat="false" ht="16.5" hidden="false" customHeight="false" outlineLevel="0" collapsed="false">
      <c r="A41" s="21"/>
      <c r="B41" s="21"/>
      <c r="C41" s="21"/>
      <c r="D41" s="21"/>
      <c r="E41" s="212"/>
      <c r="F41" s="13"/>
      <c r="G41" s="81"/>
    </row>
    <row r="42" customFormat="false" ht="16.5" hidden="false" customHeight="false" outlineLevel="0" collapsed="false">
      <c r="A42" s="21"/>
      <c r="B42" s="21"/>
      <c r="C42" s="21"/>
      <c r="D42" s="21"/>
      <c r="E42" s="212"/>
      <c r="F42" s="13"/>
      <c r="G42" s="81"/>
    </row>
    <row r="43" customFormat="false" ht="16.5" hidden="false" customHeight="false" outlineLevel="0" collapsed="false">
      <c r="A43" s="21"/>
      <c r="B43" s="21"/>
      <c r="C43" s="21"/>
      <c r="D43" s="21"/>
      <c r="E43" s="212"/>
      <c r="F43" s="13"/>
      <c r="G43" s="81"/>
    </row>
    <row r="44" customFormat="false" ht="16.5" hidden="false" customHeight="false" outlineLevel="0" collapsed="false">
      <c r="A44" s="21"/>
      <c r="B44" s="21"/>
      <c r="C44" s="21"/>
      <c r="D44" s="21"/>
      <c r="E44" s="212"/>
      <c r="F44" s="13"/>
      <c r="G44" s="81"/>
    </row>
    <row r="45" customFormat="false" ht="16.5" hidden="false" customHeight="false" outlineLevel="0" collapsed="false">
      <c r="A45" s="21"/>
      <c r="B45" s="21"/>
      <c r="C45" s="21"/>
      <c r="D45" s="21"/>
      <c r="E45" s="212"/>
      <c r="F45" s="13"/>
      <c r="G45" s="81"/>
    </row>
    <row r="46" customFormat="false" ht="16.5" hidden="false" customHeight="false" outlineLevel="0" collapsed="false">
      <c r="A46" s="21"/>
      <c r="B46" s="21"/>
      <c r="C46" s="21"/>
      <c r="D46" s="21"/>
      <c r="E46" s="212"/>
      <c r="F46" s="13"/>
      <c r="G46" s="81"/>
    </row>
    <row r="47" customFormat="false" ht="16.5" hidden="false" customHeight="false" outlineLevel="0" collapsed="false">
      <c r="A47" s="21"/>
      <c r="B47" s="21"/>
      <c r="C47" s="21"/>
      <c r="D47" s="21"/>
      <c r="E47" s="212"/>
      <c r="F47" s="13"/>
      <c r="G47" s="81"/>
    </row>
    <row r="48" customFormat="false" ht="16.5" hidden="false" customHeight="false" outlineLevel="0" collapsed="false">
      <c r="A48" s="21"/>
      <c r="B48" s="21"/>
      <c r="C48" s="21"/>
      <c r="D48" s="21"/>
      <c r="E48" s="212"/>
      <c r="F48" s="13"/>
      <c r="G48" s="81"/>
    </row>
    <row r="49" customFormat="false" ht="16.5" hidden="false" customHeight="false" outlineLevel="0" collapsed="false">
      <c r="A49" s="21"/>
      <c r="B49" s="21"/>
      <c r="C49" s="21"/>
      <c r="D49" s="21"/>
      <c r="E49" s="212"/>
      <c r="F49" s="13"/>
      <c r="G49" s="81"/>
    </row>
    <row r="50" customFormat="false" ht="16.5" hidden="false" customHeight="false" outlineLevel="0" collapsed="false">
      <c r="A50" s="21"/>
      <c r="B50" s="21"/>
      <c r="C50" s="21"/>
      <c r="D50" s="21"/>
      <c r="E50" s="212"/>
      <c r="F50" s="13"/>
      <c r="G50" s="81"/>
    </row>
    <row r="51" customFormat="false" ht="16.5" hidden="false" customHeight="false" outlineLevel="0" collapsed="false">
      <c r="A51" s="21"/>
      <c r="B51" s="21"/>
      <c r="C51" s="21"/>
      <c r="D51" s="21"/>
      <c r="E51" s="212"/>
      <c r="F51" s="13"/>
      <c r="G51" s="81"/>
    </row>
    <row r="52" customFormat="false" ht="16.5" hidden="false" customHeight="false" outlineLevel="0" collapsed="false">
      <c r="A52" s="21"/>
      <c r="B52" s="21"/>
      <c r="C52" s="21"/>
      <c r="D52" s="21"/>
      <c r="E52" s="212"/>
      <c r="F52" s="13"/>
      <c r="G52" s="81"/>
    </row>
    <row r="53" customFormat="false" ht="16.5" hidden="false" customHeight="false" outlineLevel="0" collapsed="false">
      <c r="A53" s="21"/>
      <c r="B53" s="21"/>
      <c r="C53" s="21"/>
      <c r="D53" s="21"/>
      <c r="E53" s="212"/>
      <c r="F53" s="13"/>
      <c r="G53" s="81"/>
    </row>
    <row r="54" customFormat="false" ht="16.5" hidden="false" customHeight="false" outlineLevel="0" collapsed="false">
      <c r="A54" s="21"/>
      <c r="B54" s="21"/>
      <c r="C54" s="21"/>
      <c r="D54" s="21"/>
      <c r="E54" s="212"/>
      <c r="F54" s="13"/>
      <c r="G54" s="81"/>
    </row>
    <row r="55" customFormat="false" ht="16.5" hidden="false" customHeight="false" outlineLevel="0" collapsed="false">
      <c r="A55" s="21"/>
      <c r="B55" s="21"/>
      <c r="C55" s="21"/>
      <c r="D55" s="21"/>
      <c r="E55" s="212"/>
      <c r="F55" s="13"/>
      <c r="G55" s="81"/>
    </row>
    <row r="56" customFormat="false" ht="16.5" hidden="false" customHeight="false" outlineLevel="0" collapsed="false">
      <c r="A56" s="21"/>
      <c r="B56" s="21"/>
      <c r="C56" s="21"/>
      <c r="D56" s="21"/>
      <c r="E56" s="212"/>
      <c r="F56" s="13"/>
      <c r="G56" s="81"/>
    </row>
    <row r="57" customFormat="false" ht="16.5" hidden="false" customHeight="false" outlineLevel="0" collapsed="false">
      <c r="A57" s="21"/>
      <c r="B57" s="21"/>
      <c r="C57" s="21"/>
      <c r="D57" s="21"/>
      <c r="E57" s="212"/>
      <c r="F57" s="13"/>
      <c r="G57" s="81"/>
    </row>
    <row r="58" customFormat="false" ht="16.5" hidden="false" customHeight="false" outlineLevel="0" collapsed="false">
      <c r="A58" s="21"/>
      <c r="B58" s="21"/>
      <c r="C58" s="21"/>
      <c r="D58" s="21"/>
      <c r="E58" s="212"/>
      <c r="F58" s="13"/>
      <c r="G58" s="81"/>
    </row>
    <row r="59" customFormat="false" ht="16.5" hidden="false" customHeight="false" outlineLevel="0" collapsed="false">
      <c r="A59" s="21"/>
      <c r="B59" s="21"/>
      <c r="C59" s="21"/>
      <c r="D59" s="21"/>
      <c r="E59" s="212"/>
      <c r="F59" s="13"/>
      <c r="G59" s="81"/>
    </row>
    <row r="60" customFormat="false" ht="16.5" hidden="false" customHeight="false" outlineLevel="0" collapsed="false">
      <c r="A60" s="21"/>
      <c r="B60" s="21"/>
      <c r="C60" s="21"/>
      <c r="D60" s="21"/>
      <c r="E60" s="212"/>
      <c r="F60" s="13"/>
      <c r="G60" s="81"/>
    </row>
    <row r="61" customFormat="false" ht="16.5" hidden="false" customHeight="false" outlineLevel="0" collapsed="false">
      <c r="A61" s="21"/>
      <c r="B61" s="21"/>
      <c r="C61" s="21"/>
      <c r="D61" s="21"/>
      <c r="E61" s="212"/>
      <c r="F61" s="13"/>
      <c r="G61" s="81"/>
    </row>
    <row r="62" customFormat="false" ht="16.5" hidden="false" customHeight="false" outlineLevel="0" collapsed="false">
      <c r="A62" s="21"/>
      <c r="B62" s="21"/>
      <c r="C62" s="21"/>
      <c r="D62" s="21"/>
      <c r="E62" s="212"/>
      <c r="F62" s="13"/>
      <c r="G62" s="81"/>
    </row>
    <row r="63" customFormat="false" ht="16.5" hidden="false" customHeight="false" outlineLevel="0" collapsed="false">
      <c r="A63" s="21"/>
      <c r="B63" s="21"/>
      <c r="C63" s="21"/>
      <c r="D63" s="21"/>
      <c r="E63" s="212"/>
      <c r="F63" s="13"/>
      <c r="G63" s="81"/>
    </row>
    <row r="64" customFormat="false" ht="16.5" hidden="false" customHeight="false" outlineLevel="0" collapsed="false">
      <c r="A64" s="21"/>
      <c r="B64" s="21"/>
      <c r="C64" s="21"/>
      <c r="D64" s="21"/>
      <c r="E64" s="212"/>
      <c r="F64" s="13"/>
      <c r="G64" s="81"/>
    </row>
    <row r="65" customFormat="false" ht="16.5" hidden="false" customHeight="false" outlineLevel="0" collapsed="false">
      <c r="A65" s="21"/>
      <c r="B65" s="21"/>
      <c r="C65" s="21"/>
      <c r="D65" s="21"/>
      <c r="E65" s="212"/>
      <c r="F65" s="13"/>
      <c r="G65" s="81"/>
    </row>
    <row r="66" customFormat="false" ht="16.5" hidden="false" customHeight="false" outlineLevel="0" collapsed="false">
      <c r="A66" s="21"/>
      <c r="B66" s="21"/>
      <c r="C66" s="21"/>
      <c r="D66" s="21"/>
      <c r="E66" s="212"/>
      <c r="F66" s="13"/>
      <c r="G66" s="81"/>
    </row>
    <row r="67" customFormat="false" ht="16.5" hidden="false" customHeight="false" outlineLevel="0" collapsed="false">
      <c r="A67" s="21"/>
      <c r="B67" s="21"/>
      <c r="C67" s="21"/>
      <c r="D67" s="21"/>
      <c r="E67" s="212"/>
      <c r="F67" s="13"/>
      <c r="G67" s="81"/>
    </row>
    <row r="68" customFormat="false" ht="16.5" hidden="false" customHeight="false" outlineLevel="0" collapsed="false">
      <c r="A68" s="21"/>
      <c r="B68" s="21"/>
      <c r="C68" s="21"/>
      <c r="D68" s="21"/>
      <c r="E68" s="212"/>
      <c r="F68" s="13"/>
      <c r="G68" s="81"/>
    </row>
    <row r="69" customFormat="false" ht="16.5" hidden="false" customHeight="false" outlineLevel="0" collapsed="false">
      <c r="A69" s="21"/>
      <c r="B69" s="21"/>
      <c r="C69" s="21"/>
      <c r="D69" s="21"/>
      <c r="E69" s="212"/>
      <c r="F69" s="13"/>
      <c r="G69" s="81"/>
    </row>
    <row r="70" customFormat="false" ht="16.5" hidden="false" customHeight="false" outlineLevel="0" collapsed="false">
      <c r="A70" s="21"/>
      <c r="B70" s="21"/>
      <c r="C70" s="21"/>
      <c r="D70" s="21"/>
      <c r="E70" s="212"/>
      <c r="F70" s="13"/>
      <c r="G70" s="81"/>
    </row>
    <row r="71" customFormat="false" ht="16.5" hidden="false" customHeight="false" outlineLevel="0" collapsed="false">
      <c r="A71" s="21"/>
      <c r="B71" s="21"/>
      <c r="C71" s="21"/>
      <c r="D71" s="21"/>
      <c r="E71" s="212"/>
      <c r="F71" s="13"/>
      <c r="G71" s="81"/>
    </row>
    <row r="72" customFormat="false" ht="16.5" hidden="false" customHeight="false" outlineLevel="0" collapsed="false">
      <c r="A72" s="21"/>
      <c r="B72" s="21"/>
      <c r="C72" s="21"/>
      <c r="D72" s="21"/>
      <c r="E72" s="212"/>
      <c r="F72" s="13"/>
      <c r="G72" s="81"/>
    </row>
    <row r="73" customFormat="false" ht="16.5" hidden="false" customHeight="false" outlineLevel="0" collapsed="false">
      <c r="A73" s="21"/>
      <c r="B73" s="21"/>
      <c r="C73" s="21"/>
      <c r="D73" s="21"/>
      <c r="E73" s="212"/>
      <c r="F73" s="13"/>
      <c r="G73" s="81"/>
    </row>
    <row r="74" customFormat="false" ht="16.5" hidden="false" customHeight="false" outlineLevel="0" collapsed="false">
      <c r="A74" s="21"/>
      <c r="B74" s="21"/>
      <c r="C74" s="21"/>
      <c r="D74" s="21"/>
      <c r="E74" s="212"/>
      <c r="F74" s="13"/>
      <c r="G74" s="81"/>
    </row>
    <row r="75" customFormat="false" ht="16.5" hidden="false" customHeight="false" outlineLevel="0" collapsed="false">
      <c r="A75" s="21"/>
      <c r="B75" s="21"/>
      <c r="C75" s="21"/>
      <c r="D75" s="21"/>
      <c r="E75" s="212"/>
      <c r="F75" s="13"/>
      <c r="G75" s="81"/>
    </row>
    <row r="76" customFormat="false" ht="16.5" hidden="false" customHeight="false" outlineLevel="0" collapsed="false">
      <c r="A76" s="21"/>
      <c r="B76" s="21"/>
      <c r="C76" s="21"/>
      <c r="D76" s="21"/>
      <c r="E76" s="212"/>
      <c r="F76" s="13"/>
      <c r="G76" s="81"/>
    </row>
    <row r="77" customFormat="false" ht="16.5" hidden="false" customHeight="false" outlineLevel="0" collapsed="false">
      <c r="A77" s="21"/>
      <c r="B77" s="21"/>
      <c r="C77" s="21"/>
      <c r="D77" s="21"/>
      <c r="E77" s="212"/>
      <c r="F77" s="13"/>
      <c r="G77" s="81"/>
    </row>
    <row r="78" customFormat="false" ht="16.5" hidden="false" customHeight="false" outlineLevel="0" collapsed="false">
      <c r="A78" s="21"/>
      <c r="B78" s="21"/>
      <c r="C78" s="21"/>
      <c r="D78" s="21"/>
      <c r="E78" s="212"/>
      <c r="F78" s="13"/>
      <c r="G78" s="81"/>
    </row>
    <row r="79" customFormat="false" ht="16.5" hidden="false" customHeight="false" outlineLevel="0" collapsed="false">
      <c r="A79" s="21"/>
      <c r="B79" s="21"/>
      <c r="C79" s="21"/>
      <c r="D79" s="21"/>
      <c r="E79" s="212"/>
      <c r="F79" s="13"/>
      <c r="G79" s="81"/>
    </row>
    <row r="80" customFormat="false" ht="16.5" hidden="false" customHeight="false" outlineLevel="0" collapsed="false">
      <c r="A80" s="21"/>
      <c r="B80" s="21"/>
      <c r="C80" s="21"/>
      <c r="D80" s="21"/>
      <c r="E80" s="212"/>
      <c r="F80" s="13"/>
      <c r="G80" s="81"/>
    </row>
    <row r="81" customFormat="false" ht="16.5" hidden="false" customHeight="false" outlineLevel="0" collapsed="false">
      <c r="A81" s="21"/>
      <c r="B81" s="21"/>
      <c r="C81" s="21"/>
      <c r="D81" s="21"/>
      <c r="E81" s="212"/>
      <c r="F81" s="13"/>
      <c r="G81" s="81"/>
    </row>
    <row r="82" customFormat="false" ht="16.5" hidden="false" customHeight="false" outlineLevel="0" collapsed="false">
      <c r="A82" s="21"/>
      <c r="B82" s="21"/>
      <c r="C82" s="21"/>
      <c r="D82" s="21"/>
      <c r="E82" s="212"/>
      <c r="F82" s="13"/>
      <c r="G82" s="81"/>
    </row>
    <row r="83" customFormat="false" ht="16.5" hidden="false" customHeight="false" outlineLevel="0" collapsed="false">
      <c r="A83" s="21"/>
      <c r="B83" s="21"/>
      <c r="C83" s="21"/>
      <c r="D83" s="21"/>
      <c r="E83" s="212"/>
      <c r="F83" s="13"/>
      <c r="G83" s="81"/>
    </row>
    <row r="84" customFormat="false" ht="16.5" hidden="false" customHeight="false" outlineLevel="0" collapsed="false">
      <c r="A84" s="21"/>
      <c r="B84" s="21"/>
      <c r="C84" s="21"/>
      <c r="D84" s="21"/>
      <c r="E84" s="212"/>
      <c r="F84" s="13"/>
      <c r="G84" s="81"/>
    </row>
    <row r="85" customFormat="false" ht="16.5" hidden="false" customHeight="false" outlineLevel="0" collapsed="false">
      <c r="A85" s="21"/>
      <c r="B85" s="21"/>
      <c r="C85" s="21"/>
      <c r="D85" s="21"/>
      <c r="E85" s="212"/>
      <c r="F85" s="13"/>
      <c r="G85" s="81"/>
    </row>
    <row r="86" customFormat="false" ht="16.5" hidden="false" customHeight="false" outlineLevel="0" collapsed="false">
      <c r="A86" s="21"/>
      <c r="B86" s="21"/>
      <c r="C86" s="21"/>
      <c r="D86" s="21"/>
      <c r="E86" s="212"/>
      <c r="F86" s="13"/>
      <c r="G86" s="81"/>
    </row>
    <row r="87" customFormat="false" ht="16.5" hidden="false" customHeight="false" outlineLevel="0" collapsed="false">
      <c r="A87" s="21"/>
      <c r="B87" s="21"/>
      <c r="C87" s="21"/>
      <c r="D87" s="21"/>
      <c r="E87" s="212"/>
      <c r="F87" s="13"/>
      <c r="G87" s="81"/>
    </row>
    <row r="88" customFormat="false" ht="16.5" hidden="false" customHeight="false" outlineLevel="0" collapsed="false">
      <c r="A88" s="21"/>
      <c r="B88" s="21"/>
      <c r="C88" s="21"/>
      <c r="D88" s="21"/>
      <c r="E88" s="212"/>
      <c r="F88" s="13"/>
      <c r="G88" s="81"/>
    </row>
    <row r="89" customFormat="false" ht="16.5" hidden="false" customHeight="false" outlineLevel="0" collapsed="false">
      <c r="A89" s="21"/>
      <c r="B89" s="21"/>
      <c r="C89" s="21"/>
      <c r="D89" s="21"/>
      <c r="E89" s="212"/>
      <c r="F89" s="13"/>
      <c r="G89" s="81"/>
    </row>
    <row r="90" customFormat="false" ht="16.5" hidden="false" customHeight="false" outlineLevel="0" collapsed="false">
      <c r="A90" s="21"/>
      <c r="B90" s="21"/>
      <c r="C90" s="21"/>
      <c r="D90" s="21"/>
      <c r="E90" s="212"/>
      <c r="F90" s="13"/>
      <c r="G90" s="81"/>
    </row>
    <row r="91" customFormat="false" ht="16.5" hidden="false" customHeight="false" outlineLevel="0" collapsed="false">
      <c r="A91" s="21"/>
      <c r="B91" s="21"/>
      <c r="C91" s="21"/>
      <c r="D91" s="21"/>
      <c r="E91" s="212"/>
      <c r="F91" s="13"/>
      <c r="G91" s="81"/>
    </row>
    <row r="92" customFormat="false" ht="16.5" hidden="false" customHeight="false" outlineLevel="0" collapsed="false">
      <c r="A92" s="21"/>
      <c r="B92" s="21"/>
      <c r="C92" s="21"/>
      <c r="D92" s="21"/>
      <c r="E92" s="212"/>
      <c r="F92" s="13"/>
      <c r="G92" s="81"/>
    </row>
    <row r="93" customFormat="false" ht="16.5" hidden="false" customHeight="false" outlineLevel="0" collapsed="false">
      <c r="A93" s="21"/>
      <c r="B93" s="21"/>
      <c r="C93" s="21"/>
      <c r="D93" s="21"/>
      <c r="E93" s="212"/>
      <c r="F93" s="13"/>
      <c r="G93" s="81"/>
    </row>
    <row r="94" customFormat="false" ht="16.5" hidden="false" customHeight="false" outlineLevel="0" collapsed="false">
      <c r="A94" s="21"/>
      <c r="B94" s="21"/>
      <c r="C94" s="21"/>
      <c r="D94" s="21"/>
      <c r="E94" s="212"/>
      <c r="F94" s="13"/>
      <c r="G94" s="81"/>
    </row>
    <row r="95" customFormat="false" ht="16.5" hidden="false" customHeight="false" outlineLevel="0" collapsed="false">
      <c r="A95" s="21"/>
      <c r="B95" s="21"/>
      <c r="C95" s="21"/>
      <c r="D95" s="21"/>
      <c r="E95" s="212"/>
      <c r="F95" s="13"/>
      <c r="G95" s="81"/>
    </row>
    <row r="96" customFormat="false" ht="16.5" hidden="false" customHeight="false" outlineLevel="0" collapsed="false">
      <c r="A96" s="21"/>
      <c r="B96" s="21"/>
      <c r="C96" s="21"/>
      <c r="D96" s="21"/>
      <c r="E96" s="212"/>
      <c r="F96" s="13"/>
      <c r="G96" s="81"/>
    </row>
    <row r="97" customFormat="false" ht="16.5" hidden="false" customHeight="false" outlineLevel="0" collapsed="false">
      <c r="A97" s="21"/>
      <c r="B97" s="21"/>
      <c r="C97" s="21"/>
      <c r="D97" s="21"/>
      <c r="E97" s="212"/>
      <c r="F97" s="13"/>
      <c r="G97" s="81"/>
    </row>
    <row r="98" customFormat="false" ht="16.5" hidden="false" customHeight="false" outlineLevel="0" collapsed="false">
      <c r="A98" s="21"/>
      <c r="B98" s="21"/>
      <c r="C98" s="21"/>
      <c r="D98" s="21"/>
      <c r="E98" s="212"/>
      <c r="F98" s="13"/>
      <c r="G98" s="81"/>
    </row>
    <row r="99" customFormat="false" ht="16.5" hidden="false" customHeight="false" outlineLevel="0" collapsed="false">
      <c r="A99" s="21"/>
      <c r="B99" s="21"/>
      <c r="C99" s="21"/>
      <c r="D99" s="21"/>
      <c r="E99" s="212"/>
      <c r="F99" s="13"/>
      <c r="G99" s="81"/>
    </row>
    <row r="100" customFormat="false" ht="16.5" hidden="false" customHeight="false" outlineLevel="0" collapsed="false">
      <c r="A100" s="21"/>
      <c r="B100" s="21"/>
      <c r="C100" s="21"/>
      <c r="D100" s="21"/>
      <c r="E100" s="212"/>
      <c r="F100" s="13"/>
      <c r="G100" s="81"/>
    </row>
    <row r="101" customFormat="false" ht="16.5" hidden="false" customHeight="false" outlineLevel="0" collapsed="false">
      <c r="A101" s="21"/>
      <c r="B101" s="21"/>
      <c r="C101" s="21"/>
      <c r="D101" s="21"/>
      <c r="E101" s="212"/>
      <c r="F101" s="13"/>
      <c r="G101" s="81"/>
    </row>
    <row r="102" customFormat="false" ht="16.5" hidden="false" customHeight="false" outlineLevel="0" collapsed="false">
      <c r="A102" s="21"/>
      <c r="B102" s="21"/>
      <c r="C102" s="21"/>
      <c r="D102" s="21"/>
      <c r="E102" s="212"/>
      <c r="F102" s="13"/>
      <c r="G102" s="81"/>
    </row>
    <row r="103" customFormat="false" ht="16.5" hidden="false" customHeight="false" outlineLevel="0" collapsed="false">
      <c r="A103" s="21"/>
      <c r="B103" s="21"/>
      <c r="C103" s="21"/>
      <c r="D103" s="21"/>
      <c r="E103" s="212"/>
      <c r="F103" s="13"/>
      <c r="G103" s="81"/>
    </row>
    <row r="104" customFormat="false" ht="16.5" hidden="false" customHeight="false" outlineLevel="0" collapsed="false">
      <c r="A104" s="21"/>
      <c r="B104" s="21"/>
      <c r="C104" s="21"/>
      <c r="D104" s="21"/>
      <c r="E104" s="212"/>
      <c r="F104" s="13"/>
      <c r="G104" s="81"/>
    </row>
    <row r="105" customFormat="false" ht="16.5" hidden="false" customHeight="false" outlineLevel="0" collapsed="false">
      <c r="A105" s="21"/>
      <c r="B105" s="21"/>
      <c r="C105" s="21"/>
      <c r="D105" s="21"/>
      <c r="E105" s="212"/>
      <c r="F105" s="13"/>
      <c r="G105" s="81"/>
    </row>
  </sheetData>
  <mergeCells count="9">
    <mergeCell ref="A1:G1"/>
    <mergeCell ref="A2:G2"/>
    <mergeCell ref="A3:C3"/>
    <mergeCell ref="A4:A5"/>
    <mergeCell ref="B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3. számú melléklet&amp;C&amp;"Arial Narrow,Regular"&amp;12 </oddHeader>
    <oddFooter>&amp;L&amp;"Arial Narrow,Regular"* F = füstérzékelő, H = hő-érzékelő, L = lángérzékelő&amp;R&amp;P. /&amp;N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90" workbookViewId="0">
      <selection pane="topLeft" activeCell="E3" activeCellId="0" sqref="E1:E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1" width="6.99"/>
    <col collapsed="false" customWidth="true" hidden="false" outlineLevel="0" max="2" min="2" style="151" width="28.28"/>
    <col collapsed="false" customWidth="true" hidden="false" outlineLevel="0" max="3" min="3" style="151" width="31.7"/>
    <col collapsed="false" customWidth="true" hidden="false" outlineLevel="0" max="4" min="4" style="1" width="27.56"/>
    <col collapsed="false" customWidth="true" hidden="false" outlineLevel="0" max="5" min="5" style="2" width="24.85"/>
    <col collapsed="false" customWidth="true" hidden="false" outlineLevel="0" max="6" min="6" style="152" width="25.13"/>
    <col collapsed="false" customWidth="true" hidden="false" outlineLevel="0" max="7" min="7" style="153" width="25.41"/>
    <col collapsed="false" customWidth="true" hidden="false" outlineLevel="0" max="8" min="8" style="154" width="15.56"/>
    <col collapsed="false" customWidth="false" hidden="false" outlineLevel="0" max="257" min="9" style="154" width="9.14"/>
  </cols>
  <sheetData>
    <row r="1" s="156" customFormat="true" ht="39.75" hidden="false" customHeight="true" outlineLevel="0" collapsed="false">
      <c r="A1" s="155" t="s">
        <v>0</v>
      </c>
      <c r="B1" s="155"/>
      <c r="C1" s="155"/>
      <c r="D1" s="155"/>
      <c r="E1" s="155"/>
      <c r="F1" s="155"/>
      <c r="G1" s="155"/>
    </row>
    <row r="2" customFormat="false" ht="17.25" hidden="false" customHeight="true" outlineLevel="0" collapsed="false">
      <c r="A2" s="157" t="s">
        <v>211</v>
      </c>
      <c r="B2" s="157"/>
      <c r="C2" s="157"/>
      <c r="D2" s="157"/>
      <c r="E2" s="157"/>
      <c r="F2" s="157"/>
      <c r="G2" s="157"/>
    </row>
    <row r="3" customFormat="false" ht="12" hidden="false" customHeight="true" outlineLevel="0" collapsed="false">
      <c r="A3" s="231" t="s">
        <v>212</v>
      </c>
      <c r="B3" s="231"/>
      <c r="C3" s="231"/>
      <c r="D3" s="232"/>
      <c r="E3" s="12"/>
      <c r="F3" s="160"/>
      <c r="G3" s="161"/>
    </row>
    <row r="4" customFormat="false" ht="15.75" hidden="false" customHeight="true" outlineLevel="0" collapsed="false">
      <c r="A4" s="158" t="s">
        <v>213</v>
      </c>
      <c r="B4" s="158"/>
      <c r="C4" s="158"/>
      <c r="D4" s="11"/>
      <c r="E4" s="12"/>
      <c r="F4" s="160"/>
      <c r="G4" s="161"/>
    </row>
    <row r="5" customFormat="false" ht="33" hidden="false" customHeight="true" outlineLevel="0" collapsed="false">
      <c r="A5" s="181" t="s">
        <v>5</v>
      </c>
      <c r="B5" s="182" t="s">
        <v>6</v>
      </c>
      <c r="C5" s="182"/>
      <c r="D5" s="29" t="s">
        <v>7</v>
      </c>
      <c r="E5" s="30" t="s">
        <v>98</v>
      </c>
      <c r="F5" s="29" t="s">
        <v>214</v>
      </c>
      <c r="G5" s="183" t="s">
        <v>10</v>
      </c>
    </row>
    <row r="6" customFormat="false" ht="24" hidden="false" customHeight="true" outlineLevel="0" collapsed="false">
      <c r="A6" s="181"/>
      <c r="B6" s="166" t="s">
        <v>11</v>
      </c>
      <c r="C6" s="166" t="s">
        <v>12</v>
      </c>
      <c r="D6" s="29"/>
      <c r="E6" s="30"/>
      <c r="F6" s="29"/>
      <c r="G6" s="183"/>
    </row>
    <row r="7" customFormat="false" ht="26.1" hidden="false" customHeight="true" outlineLevel="0" collapsed="false">
      <c r="A7" s="233" t="s">
        <v>13</v>
      </c>
      <c r="B7" s="234" t="s">
        <v>215</v>
      </c>
      <c r="C7" s="234" t="s">
        <v>216</v>
      </c>
      <c r="D7" s="234" t="s">
        <v>217</v>
      </c>
      <c r="E7" s="235"/>
      <c r="F7" s="171"/>
      <c r="G7" s="172"/>
    </row>
    <row r="8" customFormat="false" ht="26.1" hidden="false" customHeight="true" outlineLevel="0" collapsed="false">
      <c r="A8" s="202" t="s">
        <v>17</v>
      </c>
      <c r="B8" s="194" t="s">
        <v>218</v>
      </c>
      <c r="C8" s="194" t="s">
        <v>140</v>
      </c>
      <c r="D8" s="45" t="s">
        <v>219</v>
      </c>
      <c r="E8" s="236"/>
      <c r="F8" s="195"/>
      <c r="G8" s="196"/>
    </row>
    <row r="9" customFormat="false" ht="26.1" hidden="false" customHeight="true" outlineLevel="0" collapsed="false">
      <c r="A9" s="173" t="s">
        <v>21</v>
      </c>
      <c r="B9" s="188" t="s">
        <v>220</v>
      </c>
      <c r="C9" s="188" t="s">
        <v>221</v>
      </c>
      <c r="D9" s="175" t="s">
        <v>222</v>
      </c>
      <c r="E9" s="77"/>
      <c r="F9" s="190"/>
      <c r="G9" s="191"/>
    </row>
    <row r="10" customFormat="false" ht="30.75" hidden="false" customHeight="true" outlineLevel="0" collapsed="false">
      <c r="A10" s="178"/>
      <c r="B10" s="179"/>
      <c r="C10" s="179"/>
      <c r="D10" s="64" t="s">
        <v>39</v>
      </c>
      <c r="E10" s="124"/>
      <c r="F10" s="125"/>
      <c r="G10" s="180"/>
    </row>
    <row r="11" customFormat="false" ht="11.25" hidden="false" customHeight="true" outlineLevel="0" collapsed="false">
      <c r="A11" s="178"/>
      <c r="B11" s="179"/>
      <c r="C11" s="179"/>
      <c r="D11" s="18"/>
      <c r="E11" s="19"/>
      <c r="F11" s="20"/>
      <c r="G11" s="161"/>
    </row>
    <row r="12" customFormat="false" ht="18" hidden="false" customHeight="true" outlineLevel="0" collapsed="false">
      <c r="A12" s="158" t="s">
        <v>223</v>
      </c>
      <c r="B12" s="158"/>
      <c r="C12" s="158"/>
      <c r="D12" s="232"/>
      <c r="E12" s="237"/>
      <c r="F12" s="160"/>
      <c r="G12" s="161"/>
    </row>
    <row r="13" customFormat="false" ht="24.75" hidden="false" customHeight="true" outlineLevel="0" collapsed="false">
      <c r="A13" s="181" t="s">
        <v>5</v>
      </c>
      <c r="B13" s="182" t="s">
        <v>6</v>
      </c>
      <c r="C13" s="182"/>
      <c r="D13" s="29" t="s">
        <v>7</v>
      </c>
      <c r="E13" s="30" t="s">
        <v>98</v>
      </c>
      <c r="F13" s="29" t="s">
        <v>214</v>
      </c>
      <c r="G13" s="183" t="s">
        <v>10</v>
      </c>
    </row>
    <row r="14" customFormat="false" ht="30" hidden="false" customHeight="true" outlineLevel="0" collapsed="false">
      <c r="A14" s="181"/>
      <c r="B14" s="166" t="s">
        <v>11</v>
      </c>
      <c r="C14" s="166" t="s">
        <v>12</v>
      </c>
      <c r="D14" s="29"/>
      <c r="E14" s="30"/>
      <c r="F14" s="29"/>
      <c r="G14" s="183"/>
    </row>
    <row r="15" customFormat="false" ht="26.1" hidden="false" customHeight="true" outlineLevel="0" collapsed="false">
      <c r="A15" s="173" t="s">
        <v>13</v>
      </c>
      <c r="B15" s="175" t="s">
        <v>224</v>
      </c>
      <c r="C15" s="175" t="s">
        <v>140</v>
      </c>
      <c r="D15" s="238" t="s">
        <v>225</v>
      </c>
      <c r="E15" s="239"/>
      <c r="F15" s="176"/>
      <c r="G15" s="177"/>
    </row>
    <row r="16" customFormat="false" ht="29.25" hidden="false" customHeight="true" outlineLevel="0" collapsed="false">
      <c r="A16" s="240"/>
      <c r="B16" s="241"/>
      <c r="C16" s="242"/>
      <c r="D16" s="64" t="s">
        <v>39</v>
      </c>
      <c r="E16" s="124"/>
      <c r="F16" s="125"/>
      <c r="G16" s="180"/>
    </row>
    <row r="17" customFormat="false" ht="12" hidden="false" customHeight="true" outlineLevel="0" collapsed="false">
      <c r="A17" s="240"/>
      <c r="B17" s="241"/>
      <c r="C17" s="242"/>
      <c r="D17" s="18"/>
      <c r="E17" s="19"/>
      <c r="F17" s="20"/>
      <c r="G17" s="161"/>
    </row>
    <row r="18" customFormat="false" ht="15" hidden="false" customHeight="true" outlineLevel="0" collapsed="false">
      <c r="A18" s="158" t="s">
        <v>226</v>
      </c>
      <c r="B18" s="158"/>
      <c r="C18" s="158"/>
      <c r="D18" s="11"/>
      <c r="E18" s="12"/>
      <c r="F18" s="160"/>
      <c r="G18" s="161"/>
    </row>
    <row r="19" customFormat="false" ht="38.25" hidden="false" customHeight="true" outlineLevel="0" collapsed="false">
      <c r="A19" s="243" t="s">
        <v>5</v>
      </c>
      <c r="B19" s="163" t="s">
        <v>6</v>
      </c>
      <c r="C19" s="163"/>
      <c r="D19" s="29" t="s">
        <v>7</v>
      </c>
      <c r="E19" s="30" t="s">
        <v>98</v>
      </c>
      <c r="F19" s="29" t="s">
        <v>214</v>
      </c>
      <c r="G19" s="183" t="s">
        <v>10</v>
      </c>
    </row>
    <row r="20" customFormat="false" ht="21.75" hidden="false" customHeight="true" outlineLevel="0" collapsed="false">
      <c r="A20" s="243"/>
      <c r="B20" s="165" t="s">
        <v>11</v>
      </c>
      <c r="C20" s="166" t="s">
        <v>12</v>
      </c>
      <c r="D20" s="29"/>
      <c r="E20" s="30"/>
      <c r="F20" s="29"/>
      <c r="G20" s="183"/>
    </row>
    <row r="21" customFormat="false" ht="26.1" hidden="false" customHeight="true" outlineLevel="0" collapsed="false">
      <c r="A21" s="244" t="s">
        <v>13</v>
      </c>
      <c r="B21" s="167" t="s">
        <v>227</v>
      </c>
      <c r="C21" s="168" t="s">
        <v>228</v>
      </c>
      <c r="D21" s="169" t="s">
        <v>229</v>
      </c>
      <c r="E21" s="88"/>
      <c r="F21" s="171"/>
      <c r="G21" s="172"/>
    </row>
    <row r="22" customFormat="false" ht="26.1" hidden="false" customHeight="true" outlineLevel="0" collapsed="false">
      <c r="A22" s="245" t="s">
        <v>17</v>
      </c>
      <c r="B22" s="202" t="s">
        <v>227</v>
      </c>
      <c r="C22" s="246" t="s">
        <v>230</v>
      </c>
      <c r="D22" s="194" t="s">
        <v>231</v>
      </c>
      <c r="E22" s="49"/>
      <c r="F22" s="195"/>
      <c r="G22" s="196"/>
    </row>
    <row r="23" customFormat="false" ht="26.1" hidden="false" customHeight="true" outlineLevel="0" collapsed="false">
      <c r="A23" s="245" t="s">
        <v>21</v>
      </c>
      <c r="B23" s="202" t="s">
        <v>227</v>
      </c>
      <c r="C23" s="193" t="s">
        <v>232</v>
      </c>
      <c r="D23" s="194" t="s">
        <v>231</v>
      </c>
      <c r="E23" s="49"/>
      <c r="F23" s="195"/>
      <c r="G23" s="196"/>
    </row>
    <row r="24" customFormat="false" ht="26.1" hidden="false" customHeight="true" outlineLevel="0" collapsed="false">
      <c r="A24" s="247" t="s">
        <v>23</v>
      </c>
      <c r="B24" s="186" t="s">
        <v>233</v>
      </c>
      <c r="C24" s="188" t="s">
        <v>140</v>
      </c>
      <c r="D24" s="102" t="s">
        <v>234</v>
      </c>
      <c r="E24" s="189"/>
      <c r="F24" s="190"/>
      <c r="G24" s="191"/>
    </row>
    <row r="25" customFormat="false" ht="29.25" hidden="false" customHeight="true" outlineLevel="0" collapsed="false">
      <c r="A25" s="248"/>
      <c r="B25" s="249"/>
      <c r="C25" s="250"/>
      <c r="D25" s="64" t="s">
        <v>39</v>
      </c>
      <c r="E25" s="124"/>
      <c r="F25" s="125"/>
      <c r="G25" s="180"/>
    </row>
    <row r="26" customFormat="false" ht="32.25" hidden="false" customHeight="true" outlineLevel="0" collapsed="false">
      <c r="A26" s="251"/>
      <c r="B26" s="200"/>
      <c r="C26" s="200"/>
      <c r="D26" s="18"/>
      <c r="E26" s="19"/>
      <c r="F26" s="20"/>
      <c r="G26" s="210"/>
      <c r="H26" s="213"/>
    </row>
    <row r="27" customFormat="false" ht="16.5" hidden="false" customHeight="false" outlineLevel="0" collapsed="false">
      <c r="A27" s="211"/>
      <c r="B27" s="211"/>
      <c r="C27" s="211"/>
      <c r="D27" s="21"/>
      <c r="E27" s="212"/>
      <c r="F27" s="160"/>
      <c r="G27" s="210"/>
      <c r="H27" s="213"/>
    </row>
    <row r="28" customFormat="false" ht="16.5" hidden="false" customHeight="false" outlineLevel="0" collapsed="false">
      <c r="A28" s="211"/>
      <c r="B28" s="211"/>
      <c r="C28" s="211"/>
      <c r="D28" s="21"/>
      <c r="E28" s="212"/>
      <c r="F28" s="160"/>
      <c r="G28" s="210"/>
      <c r="H28" s="213"/>
    </row>
    <row r="29" customFormat="false" ht="16.5" hidden="false" customHeight="false" outlineLevel="0" collapsed="false">
      <c r="A29" s="211"/>
      <c r="B29" s="211"/>
      <c r="C29" s="211"/>
      <c r="D29" s="21"/>
      <c r="E29" s="212"/>
      <c r="F29" s="160"/>
      <c r="G29" s="210"/>
      <c r="H29" s="213"/>
    </row>
    <row r="30" customFormat="false" ht="16.5" hidden="false" customHeight="false" outlineLevel="0" collapsed="false">
      <c r="A30" s="211"/>
      <c r="B30" s="211"/>
      <c r="C30" s="211"/>
      <c r="D30" s="21"/>
      <c r="E30" s="212"/>
      <c r="F30" s="160"/>
      <c r="G30" s="210"/>
      <c r="H30" s="213"/>
    </row>
    <row r="31" customFormat="false" ht="16.5" hidden="false" customHeight="false" outlineLevel="0" collapsed="false">
      <c r="A31" s="211"/>
      <c r="B31" s="211"/>
      <c r="C31" s="211"/>
      <c r="D31" s="21"/>
      <c r="E31" s="212"/>
      <c r="F31" s="160"/>
      <c r="G31" s="210"/>
      <c r="H31" s="213"/>
    </row>
    <row r="32" customFormat="false" ht="16.5" hidden="false" customHeight="false" outlineLevel="0" collapsed="false">
      <c r="A32" s="211"/>
      <c r="B32" s="211"/>
      <c r="C32" s="211"/>
      <c r="D32" s="21"/>
      <c r="E32" s="212"/>
      <c r="F32" s="160"/>
      <c r="G32" s="210"/>
      <c r="H32" s="213"/>
    </row>
    <row r="33" customFormat="false" ht="16.5" hidden="false" customHeight="false" outlineLevel="0" collapsed="false">
      <c r="A33" s="211"/>
      <c r="B33" s="211"/>
      <c r="C33" s="211"/>
      <c r="D33" s="21"/>
      <c r="E33" s="212"/>
      <c r="F33" s="160"/>
      <c r="G33" s="210"/>
      <c r="H33" s="213"/>
    </row>
    <row r="34" customFormat="false" ht="16.5" hidden="false" customHeight="false" outlineLevel="0" collapsed="false">
      <c r="A34" s="211"/>
      <c r="B34" s="211"/>
      <c r="C34" s="211"/>
      <c r="D34" s="21"/>
      <c r="E34" s="212"/>
      <c r="F34" s="160"/>
      <c r="G34" s="210"/>
      <c r="H34" s="213"/>
    </row>
    <row r="35" customFormat="false" ht="16.5" hidden="false" customHeight="false" outlineLevel="0" collapsed="false">
      <c r="A35" s="211"/>
      <c r="B35" s="211"/>
      <c r="C35" s="211"/>
      <c r="D35" s="21"/>
      <c r="E35" s="212"/>
      <c r="F35" s="160"/>
      <c r="G35" s="210"/>
      <c r="H35" s="213"/>
    </row>
    <row r="36" customFormat="false" ht="16.5" hidden="false" customHeight="false" outlineLevel="0" collapsed="false">
      <c r="A36" s="211"/>
      <c r="B36" s="211"/>
      <c r="C36" s="211"/>
      <c r="D36" s="21"/>
      <c r="E36" s="212"/>
      <c r="F36" s="160"/>
      <c r="G36" s="210"/>
      <c r="H36" s="213"/>
    </row>
    <row r="37" customFormat="false" ht="16.5" hidden="false" customHeight="false" outlineLevel="0" collapsed="false">
      <c r="A37" s="211"/>
      <c r="B37" s="211"/>
      <c r="C37" s="211"/>
      <c r="D37" s="21"/>
      <c r="E37" s="212"/>
      <c r="F37" s="160"/>
      <c r="G37" s="210"/>
      <c r="H37" s="213"/>
    </row>
    <row r="38" customFormat="false" ht="16.5" hidden="false" customHeight="false" outlineLevel="0" collapsed="false">
      <c r="A38" s="211"/>
      <c r="B38" s="211"/>
      <c r="C38" s="211"/>
      <c r="D38" s="21"/>
      <c r="E38" s="212"/>
      <c r="F38" s="160"/>
      <c r="G38" s="210"/>
      <c r="H38" s="213"/>
    </row>
    <row r="39" customFormat="false" ht="16.5" hidden="false" customHeight="false" outlineLevel="0" collapsed="false">
      <c r="A39" s="211"/>
      <c r="B39" s="211"/>
      <c r="C39" s="211"/>
      <c r="D39" s="21"/>
      <c r="E39" s="212"/>
      <c r="F39" s="160"/>
      <c r="G39" s="210"/>
      <c r="H39" s="213"/>
    </row>
    <row r="40" customFormat="false" ht="16.5" hidden="false" customHeight="false" outlineLevel="0" collapsed="false">
      <c r="A40" s="211"/>
      <c r="B40" s="211"/>
      <c r="C40" s="211"/>
      <c r="D40" s="21"/>
      <c r="E40" s="212"/>
      <c r="F40" s="160"/>
      <c r="G40" s="210"/>
      <c r="H40" s="213"/>
    </row>
    <row r="41" customFormat="false" ht="16.5" hidden="false" customHeight="false" outlineLevel="0" collapsed="false">
      <c r="A41" s="211"/>
      <c r="B41" s="211"/>
      <c r="C41" s="211"/>
      <c r="D41" s="21"/>
      <c r="E41" s="212"/>
      <c r="F41" s="160"/>
      <c r="G41" s="210"/>
      <c r="H41" s="213"/>
    </row>
    <row r="42" customFormat="false" ht="16.5" hidden="false" customHeight="false" outlineLevel="0" collapsed="false">
      <c r="A42" s="211"/>
      <c r="B42" s="211"/>
      <c r="C42" s="211"/>
      <c r="D42" s="21"/>
      <c r="E42" s="212"/>
      <c r="F42" s="160"/>
      <c r="G42" s="210"/>
      <c r="H42" s="213"/>
    </row>
    <row r="43" customFormat="false" ht="16.5" hidden="false" customHeight="false" outlineLevel="0" collapsed="false">
      <c r="A43" s="211"/>
      <c r="B43" s="211"/>
      <c r="C43" s="211"/>
      <c r="D43" s="21"/>
      <c r="E43" s="212"/>
      <c r="F43" s="160"/>
      <c r="G43" s="210"/>
      <c r="H43" s="213"/>
    </row>
    <row r="44" customFormat="false" ht="16.5" hidden="false" customHeight="false" outlineLevel="0" collapsed="false">
      <c r="A44" s="211"/>
      <c r="B44" s="211"/>
      <c r="C44" s="211"/>
      <c r="D44" s="21"/>
      <c r="E44" s="212"/>
      <c r="F44" s="160"/>
      <c r="G44" s="210"/>
      <c r="H44" s="213"/>
    </row>
    <row r="45" customFormat="false" ht="16.5" hidden="false" customHeight="false" outlineLevel="0" collapsed="false">
      <c r="A45" s="211"/>
      <c r="B45" s="211"/>
      <c r="C45" s="211"/>
      <c r="D45" s="21"/>
      <c r="E45" s="212"/>
      <c r="F45" s="160"/>
      <c r="G45" s="210"/>
      <c r="H45" s="213"/>
    </row>
    <row r="46" customFormat="false" ht="16.5" hidden="false" customHeight="false" outlineLevel="0" collapsed="false">
      <c r="A46" s="211"/>
      <c r="B46" s="211"/>
      <c r="C46" s="211"/>
      <c r="D46" s="21"/>
      <c r="E46" s="212"/>
      <c r="F46" s="160"/>
      <c r="G46" s="210"/>
      <c r="H46" s="213"/>
    </row>
    <row r="47" customFormat="false" ht="16.5" hidden="false" customHeight="false" outlineLevel="0" collapsed="false">
      <c r="A47" s="211"/>
      <c r="B47" s="211"/>
      <c r="C47" s="211"/>
      <c r="D47" s="21"/>
      <c r="E47" s="212"/>
      <c r="F47" s="160"/>
      <c r="G47" s="210"/>
      <c r="H47" s="213"/>
    </row>
    <row r="48" customFormat="false" ht="16.5" hidden="false" customHeight="false" outlineLevel="0" collapsed="false">
      <c r="A48" s="211"/>
      <c r="B48" s="211"/>
      <c r="C48" s="211"/>
      <c r="D48" s="21"/>
      <c r="E48" s="212"/>
      <c r="F48" s="160"/>
      <c r="G48" s="210"/>
      <c r="H48" s="213"/>
    </row>
    <row r="49" customFormat="false" ht="16.5" hidden="false" customHeight="false" outlineLevel="0" collapsed="false">
      <c r="A49" s="211"/>
      <c r="B49" s="211"/>
      <c r="C49" s="211"/>
      <c r="D49" s="21"/>
      <c r="E49" s="212"/>
      <c r="F49" s="160"/>
      <c r="G49" s="210"/>
      <c r="H49" s="213"/>
    </row>
    <row r="50" customFormat="false" ht="16.5" hidden="false" customHeight="false" outlineLevel="0" collapsed="false">
      <c r="A50" s="211"/>
      <c r="B50" s="211"/>
      <c r="C50" s="211"/>
      <c r="D50" s="21"/>
      <c r="E50" s="212"/>
      <c r="F50" s="160"/>
      <c r="G50" s="210"/>
      <c r="H50" s="213"/>
    </row>
    <row r="51" customFormat="false" ht="16.5" hidden="false" customHeight="false" outlineLevel="0" collapsed="false">
      <c r="A51" s="211"/>
      <c r="B51" s="211"/>
      <c r="C51" s="211"/>
      <c r="D51" s="21"/>
      <c r="E51" s="212"/>
      <c r="F51" s="160"/>
      <c r="G51" s="210"/>
      <c r="H51" s="213"/>
    </row>
    <row r="52" customFormat="false" ht="16.5" hidden="false" customHeight="false" outlineLevel="0" collapsed="false">
      <c r="A52" s="211"/>
      <c r="B52" s="211"/>
      <c r="C52" s="211"/>
      <c r="D52" s="21"/>
      <c r="E52" s="212"/>
      <c r="F52" s="160"/>
      <c r="G52" s="210"/>
      <c r="H52" s="213"/>
    </row>
    <row r="53" customFormat="false" ht="16.5" hidden="false" customHeight="false" outlineLevel="0" collapsed="false">
      <c r="A53" s="211"/>
      <c r="B53" s="211"/>
      <c r="C53" s="211"/>
      <c r="D53" s="21"/>
      <c r="E53" s="212"/>
      <c r="F53" s="160"/>
      <c r="G53" s="210"/>
      <c r="H53" s="213"/>
    </row>
    <row r="54" customFormat="false" ht="16.5" hidden="false" customHeight="false" outlineLevel="0" collapsed="false">
      <c r="A54" s="211"/>
      <c r="B54" s="211"/>
      <c r="C54" s="211"/>
      <c r="D54" s="21"/>
      <c r="E54" s="212"/>
      <c r="F54" s="160"/>
      <c r="G54" s="210"/>
      <c r="H54" s="213"/>
    </row>
    <row r="55" customFormat="false" ht="16.5" hidden="false" customHeight="false" outlineLevel="0" collapsed="false">
      <c r="A55" s="211"/>
      <c r="B55" s="211"/>
      <c r="C55" s="211"/>
      <c r="D55" s="21"/>
      <c r="E55" s="212"/>
      <c r="F55" s="160"/>
      <c r="G55" s="210"/>
      <c r="H55" s="213"/>
    </row>
    <row r="56" customFormat="false" ht="16.5" hidden="false" customHeight="false" outlineLevel="0" collapsed="false">
      <c r="A56" s="211"/>
      <c r="B56" s="211"/>
      <c r="C56" s="211"/>
      <c r="D56" s="21"/>
      <c r="E56" s="212"/>
      <c r="F56" s="160"/>
      <c r="G56" s="210"/>
      <c r="H56" s="213"/>
    </row>
    <row r="57" customFormat="false" ht="16.5" hidden="false" customHeight="false" outlineLevel="0" collapsed="false">
      <c r="A57" s="211"/>
      <c r="B57" s="211"/>
      <c r="C57" s="211"/>
      <c r="D57" s="21"/>
      <c r="E57" s="212"/>
      <c r="F57" s="160"/>
      <c r="G57" s="210"/>
      <c r="H57" s="213"/>
    </row>
    <row r="58" customFormat="false" ht="16.5" hidden="false" customHeight="false" outlineLevel="0" collapsed="false">
      <c r="A58" s="211"/>
      <c r="B58" s="211"/>
      <c r="C58" s="211"/>
      <c r="D58" s="21"/>
      <c r="E58" s="212"/>
      <c r="F58" s="160"/>
      <c r="G58" s="210"/>
      <c r="H58" s="213"/>
    </row>
    <row r="59" customFormat="false" ht="16.5" hidden="false" customHeight="false" outlineLevel="0" collapsed="false">
      <c r="A59" s="211"/>
      <c r="B59" s="211"/>
      <c r="C59" s="211"/>
      <c r="D59" s="21"/>
      <c r="E59" s="212"/>
      <c r="F59" s="160"/>
      <c r="G59" s="210"/>
      <c r="H59" s="213"/>
    </row>
    <row r="60" customFormat="false" ht="16.5" hidden="false" customHeight="false" outlineLevel="0" collapsed="false">
      <c r="A60" s="211"/>
      <c r="B60" s="211"/>
      <c r="C60" s="211"/>
      <c r="D60" s="21"/>
      <c r="E60" s="212"/>
      <c r="F60" s="160"/>
      <c r="G60" s="210"/>
      <c r="H60" s="213"/>
    </row>
    <row r="61" customFormat="false" ht="16.5" hidden="false" customHeight="false" outlineLevel="0" collapsed="false">
      <c r="A61" s="211"/>
      <c r="B61" s="211"/>
      <c r="C61" s="211"/>
      <c r="D61" s="21"/>
      <c r="E61" s="212"/>
      <c r="F61" s="160"/>
      <c r="G61" s="210"/>
      <c r="H61" s="213"/>
    </row>
    <row r="62" customFormat="false" ht="16.5" hidden="false" customHeight="false" outlineLevel="0" collapsed="false">
      <c r="A62" s="211"/>
      <c r="B62" s="211"/>
      <c r="C62" s="211"/>
      <c r="D62" s="21"/>
      <c r="E62" s="212"/>
      <c r="F62" s="160"/>
      <c r="G62" s="210"/>
      <c r="H62" s="213"/>
    </row>
    <row r="63" customFormat="false" ht="16.5" hidden="false" customHeight="false" outlineLevel="0" collapsed="false">
      <c r="A63" s="211"/>
      <c r="B63" s="211"/>
      <c r="C63" s="211"/>
      <c r="D63" s="21"/>
      <c r="E63" s="212"/>
      <c r="F63" s="160"/>
      <c r="G63" s="210"/>
      <c r="H63" s="213"/>
    </row>
    <row r="64" customFormat="false" ht="16.5" hidden="false" customHeight="false" outlineLevel="0" collapsed="false">
      <c r="A64" s="211"/>
      <c r="B64" s="211"/>
      <c r="C64" s="211"/>
      <c r="D64" s="21"/>
      <c r="E64" s="212"/>
      <c r="F64" s="160"/>
      <c r="G64" s="210"/>
      <c r="H64" s="213"/>
    </row>
    <row r="65" customFormat="false" ht="16.5" hidden="false" customHeight="false" outlineLevel="0" collapsed="false">
      <c r="A65" s="211"/>
      <c r="B65" s="211"/>
      <c r="C65" s="211"/>
      <c r="D65" s="21"/>
      <c r="E65" s="212"/>
      <c r="F65" s="160"/>
      <c r="G65" s="210"/>
      <c r="H65" s="213"/>
    </row>
    <row r="66" customFormat="false" ht="16.5" hidden="false" customHeight="false" outlineLevel="0" collapsed="false">
      <c r="A66" s="211"/>
      <c r="B66" s="211"/>
      <c r="C66" s="211"/>
      <c r="D66" s="21"/>
      <c r="E66" s="212"/>
      <c r="F66" s="160"/>
      <c r="G66" s="210"/>
      <c r="H66" s="213"/>
    </row>
    <row r="67" customFormat="false" ht="16.5" hidden="false" customHeight="false" outlineLevel="0" collapsed="false">
      <c r="A67" s="211"/>
      <c r="B67" s="211"/>
      <c r="C67" s="211"/>
      <c r="D67" s="21"/>
      <c r="E67" s="212"/>
      <c r="F67" s="160"/>
      <c r="G67" s="210"/>
      <c r="H67" s="213"/>
    </row>
    <row r="68" customFormat="false" ht="16.5" hidden="false" customHeight="false" outlineLevel="0" collapsed="false">
      <c r="A68" s="211"/>
      <c r="B68" s="211"/>
      <c r="C68" s="211"/>
      <c r="D68" s="21"/>
      <c r="E68" s="212"/>
      <c r="F68" s="160"/>
      <c r="G68" s="210"/>
      <c r="H68" s="213"/>
    </row>
    <row r="69" customFormat="false" ht="16.5" hidden="false" customHeight="false" outlineLevel="0" collapsed="false">
      <c r="A69" s="211"/>
      <c r="B69" s="211"/>
      <c r="C69" s="211"/>
      <c r="D69" s="21"/>
      <c r="E69" s="212"/>
      <c r="F69" s="160"/>
      <c r="G69" s="210"/>
      <c r="H69" s="213"/>
    </row>
    <row r="70" customFormat="false" ht="16.5" hidden="false" customHeight="false" outlineLevel="0" collapsed="false">
      <c r="A70" s="211"/>
      <c r="B70" s="211"/>
      <c r="C70" s="211"/>
      <c r="D70" s="21"/>
      <c r="E70" s="212"/>
      <c r="F70" s="160"/>
      <c r="G70" s="210"/>
      <c r="H70" s="213"/>
    </row>
    <row r="71" customFormat="false" ht="16.5" hidden="false" customHeight="false" outlineLevel="0" collapsed="false">
      <c r="A71" s="211"/>
      <c r="B71" s="211"/>
      <c r="C71" s="211"/>
      <c r="D71" s="21"/>
      <c r="E71" s="212"/>
      <c r="F71" s="160"/>
      <c r="G71" s="210"/>
      <c r="H71" s="213"/>
    </row>
    <row r="72" customFormat="false" ht="16.5" hidden="false" customHeight="false" outlineLevel="0" collapsed="false">
      <c r="A72" s="211"/>
      <c r="B72" s="211"/>
      <c r="C72" s="211"/>
      <c r="D72" s="21"/>
      <c r="E72" s="212"/>
      <c r="F72" s="160"/>
      <c r="G72" s="210"/>
      <c r="H72" s="213"/>
    </row>
    <row r="73" customFormat="false" ht="16.5" hidden="false" customHeight="false" outlineLevel="0" collapsed="false">
      <c r="A73" s="211"/>
      <c r="B73" s="211"/>
      <c r="C73" s="211"/>
      <c r="D73" s="21"/>
      <c r="E73" s="212"/>
      <c r="F73" s="160"/>
      <c r="G73" s="210"/>
      <c r="H73" s="213"/>
    </row>
    <row r="74" customFormat="false" ht="16.5" hidden="false" customHeight="false" outlineLevel="0" collapsed="false">
      <c r="A74" s="211"/>
      <c r="B74" s="211"/>
      <c r="C74" s="211"/>
      <c r="D74" s="21"/>
      <c r="E74" s="212"/>
      <c r="F74" s="160"/>
      <c r="G74" s="210"/>
      <c r="H74" s="213"/>
    </row>
    <row r="75" customFormat="false" ht="16.5" hidden="false" customHeight="false" outlineLevel="0" collapsed="false">
      <c r="A75" s="211"/>
      <c r="B75" s="211"/>
      <c r="C75" s="211"/>
      <c r="D75" s="21"/>
      <c r="E75" s="212"/>
      <c r="F75" s="160"/>
      <c r="G75" s="210"/>
      <c r="H75" s="213"/>
    </row>
    <row r="76" customFormat="false" ht="16.5" hidden="false" customHeight="false" outlineLevel="0" collapsed="false">
      <c r="A76" s="211"/>
      <c r="B76" s="211"/>
      <c r="C76" s="211"/>
      <c r="D76" s="21"/>
      <c r="E76" s="212"/>
      <c r="F76" s="160"/>
      <c r="G76" s="210"/>
      <c r="H76" s="213"/>
    </row>
    <row r="77" customFormat="false" ht="16.5" hidden="false" customHeight="false" outlineLevel="0" collapsed="false">
      <c r="A77" s="211"/>
      <c r="B77" s="211"/>
      <c r="C77" s="211"/>
      <c r="D77" s="21"/>
      <c r="E77" s="212"/>
      <c r="F77" s="160"/>
      <c r="G77" s="210"/>
      <c r="H77" s="213"/>
    </row>
    <row r="78" customFormat="false" ht="16.5" hidden="false" customHeight="false" outlineLevel="0" collapsed="false">
      <c r="A78" s="211"/>
      <c r="B78" s="211"/>
      <c r="C78" s="211"/>
      <c r="D78" s="21"/>
      <c r="E78" s="212"/>
      <c r="F78" s="160"/>
      <c r="G78" s="210"/>
      <c r="H78" s="213"/>
    </row>
    <row r="79" customFormat="false" ht="16.5" hidden="false" customHeight="false" outlineLevel="0" collapsed="false">
      <c r="A79" s="211"/>
      <c r="B79" s="211"/>
      <c r="C79" s="211"/>
      <c r="D79" s="21"/>
      <c r="E79" s="212"/>
      <c r="F79" s="160"/>
      <c r="G79" s="210"/>
      <c r="H79" s="213"/>
    </row>
    <row r="80" customFormat="false" ht="16.5" hidden="false" customHeight="false" outlineLevel="0" collapsed="false">
      <c r="A80" s="211"/>
      <c r="B80" s="211"/>
      <c r="C80" s="211"/>
      <c r="D80" s="21"/>
      <c r="E80" s="212"/>
      <c r="F80" s="160"/>
      <c r="G80" s="210"/>
      <c r="H80" s="213"/>
    </row>
    <row r="81" customFormat="false" ht="16.5" hidden="false" customHeight="false" outlineLevel="0" collapsed="false">
      <c r="A81" s="211"/>
      <c r="B81" s="211"/>
      <c r="C81" s="211"/>
      <c r="D81" s="21"/>
      <c r="E81" s="212"/>
      <c r="F81" s="160"/>
      <c r="G81" s="210"/>
      <c r="H81" s="213"/>
    </row>
    <row r="82" customFormat="false" ht="16.5" hidden="false" customHeight="false" outlineLevel="0" collapsed="false">
      <c r="A82" s="211"/>
      <c r="B82" s="211"/>
      <c r="C82" s="211"/>
      <c r="D82" s="21"/>
      <c r="E82" s="212"/>
      <c r="F82" s="160"/>
      <c r="G82" s="210"/>
      <c r="H82" s="213"/>
    </row>
    <row r="83" customFormat="false" ht="16.5" hidden="false" customHeight="false" outlineLevel="0" collapsed="false">
      <c r="A83" s="211"/>
      <c r="B83" s="211"/>
      <c r="C83" s="211"/>
      <c r="D83" s="21"/>
      <c r="E83" s="212"/>
      <c r="F83" s="160"/>
      <c r="G83" s="210"/>
      <c r="H83" s="213"/>
    </row>
    <row r="84" customFormat="false" ht="16.5" hidden="false" customHeight="false" outlineLevel="0" collapsed="false">
      <c r="A84" s="211"/>
      <c r="B84" s="211"/>
      <c r="C84" s="211"/>
      <c r="D84" s="21"/>
      <c r="E84" s="212"/>
      <c r="F84" s="160"/>
      <c r="G84" s="210"/>
      <c r="H84" s="213"/>
    </row>
    <row r="85" customFormat="false" ht="16.5" hidden="false" customHeight="false" outlineLevel="0" collapsed="false">
      <c r="A85" s="211"/>
      <c r="B85" s="211"/>
      <c r="C85" s="211"/>
      <c r="D85" s="21"/>
      <c r="E85" s="212"/>
      <c r="F85" s="160"/>
      <c r="G85" s="210"/>
      <c r="H85" s="213"/>
    </row>
    <row r="86" customFormat="false" ht="16.5" hidden="false" customHeight="false" outlineLevel="0" collapsed="false">
      <c r="A86" s="211"/>
      <c r="B86" s="211"/>
      <c r="C86" s="211"/>
      <c r="D86" s="21"/>
      <c r="E86" s="212"/>
      <c r="F86" s="160"/>
      <c r="G86" s="210"/>
      <c r="H86" s="213"/>
    </row>
    <row r="87" customFormat="false" ht="16.5" hidden="false" customHeight="false" outlineLevel="0" collapsed="false">
      <c r="A87" s="211"/>
      <c r="B87" s="211"/>
      <c r="C87" s="211"/>
      <c r="D87" s="21"/>
      <c r="E87" s="212"/>
      <c r="F87" s="160"/>
      <c r="G87" s="210"/>
      <c r="H87" s="213"/>
    </row>
    <row r="88" customFormat="false" ht="16.5" hidden="false" customHeight="false" outlineLevel="0" collapsed="false">
      <c r="A88" s="211"/>
      <c r="B88" s="211"/>
      <c r="C88" s="211"/>
      <c r="D88" s="21"/>
      <c r="E88" s="212"/>
      <c r="F88" s="160"/>
      <c r="G88" s="210"/>
      <c r="H88" s="213"/>
    </row>
    <row r="89" customFormat="false" ht="16.5" hidden="false" customHeight="false" outlineLevel="0" collapsed="false">
      <c r="A89" s="211"/>
      <c r="B89" s="211"/>
      <c r="C89" s="211"/>
      <c r="D89" s="21"/>
      <c r="E89" s="212"/>
      <c r="F89" s="160"/>
      <c r="G89" s="210"/>
      <c r="H89" s="213"/>
    </row>
    <row r="90" customFormat="false" ht="16.5" hidden="false" customHeight="false" outlineLevel="0" collapsed="false">
      <c r="A90" s="211"/>
      <c r="B90" s="211"/>
      <c r="C90" s="211"/>
      <c r="D90" s="21"/>
      <c r="E90" s="212"/>
      <c r="F90" s="160"/>
      <c r="G90" s="210"/>
      <c r="H90" s="213"/>
    </row>
    <row r="91" customFormat="false" ht="16.5" hidden="false" customHeight="false" outlineLevel="0" collapsed="false">
      <c r="A91" s="211"/>
      <c r="B91" s="211"/>
      <c r="C91" s="211"/>
      <c r="D91" s="21"/>
      <c r="E91" s="212"/>
      <c r="F91" s="160"/>
      <c r="G91" s="210"/>
      <c r="H91" s="213"/>
    </row>
    <row r="92" customFormat="false" ht="16.5" hidden="false" customHeight="false" outlineLevel="0" collapsed="false">
      <c r="A92" s="211"/>
      <c r="B92" s="211"/>
      <c r="C92" s="211"/>
      <c r="D92" s="21"/>
      <c r="E92" s="212"/>
      <c r="F92" s="160"/>
      <c r="G92" s="210"/>
      <c r="H92" s="213"/>
    </row>
  </sheetData>
  <mergeCells count="24">
    <mergeCell ref="A1:G1"/>
    <mergeCell ref="A2:G2"/>
    <mergeCell ref="A3:C3"/>
    <mergeCell ref="A4:C4"/>
    <mergeCell ref="A5:A6"/>
    <mergeCell ref="B5:C5"/>
    <mergeCell ref="D5:D6"/>
    <mergeCell ref="E5:E6"/>
    <mergeCell ref="F5:F6"/>
    <mergeCell ref="G5:G6"/>
    <mergeCell ref="A12:C12"/>
    <mergeCell ref="A13:A14"/>
    <mergeCell ref="B13:C13"/>
    <mergeCell ref="D13:D14"/>
    <mergeCell ref="E13:E14"/>
    <mergeCell ref="F13:F14"/>
    <mergeCell ref="G13:G14"/>
    <mergeCell ref="A18:C18"/>
    <mergeCell ref="A19:A20"/>
    <mergeCell ref="B19:C19"/>
    <mergeCell ref="D19:D20"/>
    <mergeCell ref="E19:E20"/>
    <mergeCell ref="F19:F20"/>
    <mergeCell ref="G19:G2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3. számú melléklet&amp;C&amp;"Arial Narrow,Regular"&amp;12 </oddHeader>
    <oddFooter>&amp;L&amp;"Arial Narrow,Regular"* F = füstérzékelő, H = hő-érzékelő, L = lángérzékelő&amp;R&amp;P. /&amp;N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L10" activeCellId="0" sqref="L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1" width="6.99"/>
    <col collapsed="false" customWidth="true" hidden="false" outlineLevel="0" max="2" min="2" style="151" width="28.28"/>
    <col collapsed="false" customWidth="true" hidden="false" outlineLevel="0" max="3" min="3" style="151" width="31.7"/>
    <col collapsed="false" customWidth="true" hidden="false" outlineLevel="0" max="4" min="4" style="1" width="27.56"/>
    <col collapsed="false" customWidth="true" hidden="false" outlineLevel="0" max="5" min="5" style="2" width="26.7"/>
    <col collapsed="false" customWidth="true" hidden="false" outlineLevel="0" max="6" min="6" style="152" width="26.42"/>
    <col collapsed="false" customWidth="true" hidden="false" outlineLevel="0" max="7" min="7" style="153" width="27.42"/>
    <col collapsed="false" customWidth="true" hidden="false" outlineLevel="0" max="8" min="8" style="154" width="15.56"/>
    <col collapsed="false" customWidth="false" hidden="false" outlineLevel="0" max="257" min="9" style="154" width="9.14"/>
  </cols>
  <sheetData>
    <row r="1" s="156" customFormat="true" ht="39.75" hidden="false" customHeight="true" outlineLevel="0" collapsed="false">
      <c r="A1" s="155" t="s">
        <v>189</v>
      </c>
      <c r="B1" s="155"/>
      <c r="C1" s="155"/>
      <c r="D1" s="155"/>
      <c r="E1" s="155"/>
      <c r="F1" s="155"/>
      <c r="G1" s="155"/>
    </row>
    <row r="2" customFormat="false" ht="15.75" hidden="false" customHeight="true" outlineLevel="0" collapsed="false">
      <c r="A2" s="157" t="s">
        <v>235</v>
      </c>
      <c r="B2" s="157"/>
      <c r="C2" s="157"/>
      <c r="D2" s="157"/>
      <c r="E2" s="157"/>
      <c r="F2" s="157"/>
      <c r="G2" s="157"/>
    </row>
    <row r="3" customFormat="false" ht="14.25" hidden="false" customHeight="true" outlineLevel="0" collapsed="false">
      <c r="A3" s="158" t="s">
        <v>236</v>
      </c>
      <c r="B3" s="158"/>
      <c r="C3" s="158"/>
      <c r="D3" s="11"/>
      <c r="E3" s="12"/>
      <c r="F3" s="160"/>
      <c r="G3" s="161"/>
    </row>
    <row r="4" customFormat="false" ht="10.5" hidden="false" customHeight="true" outlineLevel="0" collapsed="false">
      <c r="A4" s="158" t="s">
        <v>237</v>
      </c>
      <c r="B4" s="158"/>
      <c r="C4" s="158"/>
      <c r="D4" s="11"/>
      <c r="E4" s="12"/>
      <c r="F4" s="160"/>
      <c r="G4" s="161"/>
    </row>
    <row r="5" customFormat="false" ht="23.25" hidden="false" customHeight="true" outlineLevel="0" collapsed="false">
      <c r="A5" s="181" t="s">
        <v>5</v>
      </c>
      <c r="B5" s="182" t="s">
        <v>6</v>
      </c>
      <c r="C5" s="182"/>
      <c r="D5" s="29" t="s">
        <v>7</v>
      </c>
      <c r="E5" s="30" t="s">
        <v>98</v>
      </c>
      <c r="F5" s="29" t="s">
        <v>9</v>
      </c>
      <c r="G5" s="183" t="s">
        <v>10</v>
      </c>
    </row>
    <row r="6" customFormat="false" ht="31.5" hidden="false" customHeight="true" outlineLevel="0" collapsed="false">
      <c r="A6" s="181"/>
      <c r="B6" s="166" t="s">
        <v>11</v>
      </c>
      <c r="C6" s="166" t="s">
        <v>12</v>
      </c>
      <c r="D6" s="29"/>
      <c r="E6" s="30"/>
      <c r="F6" s="29"/>
      <c r="G6" s="183"/>
    </row>
    <row r="7" customFormat="false" ht="15" hidden="false" customHeight="false" outlineLevel="0" collapsed="false">
      <c r="A7" s="167" t="s">
        <v>13</v>
      </c>
      <c r="B7" s="168" t="s">
        <v>238</v>
      </c>
      <c r="C7" s="168" t="s">
        <v>216</v>
      </c>
      <c r="D7" s="169" t="s">
        <v>239</v>
      </c>
      <c r="E7" s="252"/>
      <c r="F7" s="117"/>
      <c r="G7" s="172"/>
    </row>
    <row r="8" customFormat="false" ht="15.75" hidden="false" customHeight="false" outlineLevel="0" collapsed="false">
      <c r="A8" s="202" t="s">
        <v>17</v>
      </c>
      <c r="B8" s="188" t="s">
        <v>240</v>
      </c>
      <c r="C8" s="188" t="s">
        <v>241</v>
      </c>
      <c r="D8" s="253" t="s">
        <v>242</v>
      </c>
      <c r="E8" s="254"/>
      <c r="F8" s="255"/>
      <c r="G8" s="256"/>
    </row>
    <row r="9" customFormat="false" ht="33" hidden="false" customHeight="true" outlineLevel="0" collapsed="false">
      <c r="A9" s="178"/>
      <c r="B9" s="179"/>
      <c r="C9" s="179"/>
      <c r="D9" s="64" t="s">
        <v>39</v>
      </c>
      <c r="E9" s="124"/>
      <c r="F9" s="125"/>
      <c r="G9" s="180"/>
    </row>
    <row r="10" customFormat="false" ht="12.75" hidden="false" customHeight="true" outlineLevel="0" collapsed="false">
      <c r="A10" s="178"/>
      <c r="B10" s="179"/>
      <c r="C10" s="179"/>
      <c r="D10" s="18"/>
      <c r="E10" s="19"/>
      <c r="F10" s="20"/>
      <c r="G10" s="161"/>
    </row>
    <row r="11" customFormat="false" ht="16.5" hidden="false" customHeight="true" outlineLevel="0" collapsed="false">
      <c r="A11" s="158" t="s">
        <v>243</v>
      </c>
      <c r="B11" s="158"/>
      <c r="C11" s="158"/>
      <c r="D11" s="11"/>
      <c r="E11" s="12"/>
      <c r="F11" s="160"/>
      <c r="G11" s="161"/>
    </row>
    <row r="12" customFormat="false" ht="26.25" hidden="false" customHeight="true" outlineLevel="0" collapsed="false">
      <c r="A12" s="181" t="s">
        <v>5</v>
      </c>
      <c r="B12" s="182" t="s">
        <v>6</v>
      </c>
      <c r="C12" s="182"/>
      <c r="D12" s="29" t="s">
        <v>7</v>
      </c>
      <c r="E12" s="30" t="s">
        <v>8</v>
      </c>
      <c r="F12" s="29" t="s">
        <v>9</v>
      </c>
      <c r="G12" s="183" t="s">
        <v>10</v>
      </c>
    </row>
    <row r="13" customFormat="false" ht="30" hidden="false" customHeight="true" outlineLevel="0" collapsed="false">
      <c r="A13" s="181"/>
      <c r="B13" s="166" t="s">
        <v>11</v>
      </c>
      <c r="C13" s="166" t="s">
        <v>12</v>
      </c>
      <c r="D13" s="29"/>
      <c r="E13" s="30"/>
      <c r="F13" s="29"/>
      <c r="G13" s="183"/>
    </row>
    <row r="14" customFormat="false" ht="26.1" hidden="false" customHeight="true" outlineLevel="0" collapsed="false">
      <c r="A14" s="257" t="s">
        <v>13</v>
      </c>
      <c r="B14" s="258" t="s">
        <v>244</v>
      </c>
      <c r="C14" s="259" t="s">
        <v>140</v>
      </c>
      <c r="D14" s="38" t="s">
        <v>245</v>
      </c>
      <c r="E14" s="260"/>
      <c r="F14" s="261"/>
      <c r="G14" s="262"/>
    </row>
    <row r="15" customFormat="false" ht="26.1" hidden="false" customHeight="true" outlineLevel="0" collapsed="false">
      <c r="A15" s="263" t="s">
        <v>17</v>
      </c>
      <c r="B15" s="264" t="s">
        <v>246</v>
      </c>
      <c r="C15" s="246" t="s">
        <v>140</v>
      </c>
      <c r="D15" s="45" t="s">
        <v>245</v>
      </c>
      <c r="E15" s="265"/>
      <c r="F15" s="195"/>
      <c r="G15" s="196"/>
    </row>
    <row r="16" customFormat="false" ht="26.1" hidden="false" customHeight="true" outlineLevel="0" collapsed="false">
      <c r="A16" s="263" t="s">
        <v>21</v>
      </c>
      <c r="B16" s="246" t="s">
        <v>247</v>
      </c>
      <c r="C16" s="246" t="s">
        <v>140</v>
      </c>
      <c r="D16" s="45" t="s">
        <v>245</v>
      </c>
      <c r="E16" s="265"/>
      <c r="F16" s="195"/>
      <c r="G16" s="196"/>
    </row>
    <row r="17" customFormat="false" ht="26.1" hidden="false" customHeight="true" outlineLevel="0" collapsed="false">
      <c r="A17" s="192" t="s">
        <v>23</v>
      </c>
      <c r="B17" s="266" t="s">
        <v>248</v>
      </c>
      <c r="C17" s="266" t="s">
        <v>140</v>
      </c>
      <c r="D17" s="45" t="s">
        <v>249</v>
      </c>
      <c r="E17" s="267"/>
      <c r="F17" s="268"/>
      <c r="G17" s="256"/>
    </row>
    <row r="18" customFormat="false" ht="26.1" hidden="false" customHeight="true" outlineLevel="0" collapsed="false">
      <c r="A18" s="192" t="s">
        <v>25</v>
      </c>
      <c r="B18" s="266" t="s">
        <v>250</v>
      </c>
      <c r="C18" s="266" t="s">
        <v>251</v>
      </c>
      <c r="D18" s="45" t="s">
        <v>249</v>
      </c>
      <c r="E18" s="267"/>
      <c r="F18" s="268"/>
      <c r="G18" s="256"/>
    </row>
    <row r="19" customFormat="false" ht="26.1" hidden="false" customHeight="true" outlineLevel="0" collapsed="false">
      <c r="A19" s="198" t="s">
        <v>27</v>
      </c>
      <c r="B19" s="188" t="s">
        <v>248</v>
      </c>
      <c r="C19" s="187" t="s">
        <v>252</v>
      </c>
      <c r="D19" s="102" t="s">
        <v>249</v>
      </c>
      <c r="E19" s="269"/>
      <c r="F19" s="190"/>
      <c r="G19" s="191"/>
    </row>
    <row r="20" customFormat="false" ht="27.75" hidden="false" customHeight="true" outlineLevel="0" collapsed="false">
      <c r="A20" s="270"/>
      <c r="B20" s="271"/>
      <c r="C20" s="179"/>
      <c r="D20" s="59" t="s">
        <v>39</v>
      </c>
      <c r="E20" s="60"/>
      <c r="F20" s="61"/>
      <c r="G20" s="177"/>
    </row>
    <row r="21" customFormat="false" ht="16.5" hidden="false" customHeight="false" outlineLevel="0" collapsed="false">
      <c r="A21" s="211"/>
      <c r="B21" s="211"/>
      <c r="C21" s="211"/>
      <c r="D21" s="21"/>
      <c r="E21" s="212"/>
      <c r="F21" s="160"/>
      <c r="G21" s="210"/>
    </row>
    <row r="22" customFormat="false" ht="16.5" hidden="false" customHeight="false" outlineLevel="0" collapsed="false">
      <c r="A22" s="211"/>
      <c r="B22" s="211"/>
      <c r="C22" s="211"/>
      <c r="D22" s="21"/>
      <c r="E22" s="212"/>
      <c r="F22" s="160"/>
      <c r="G22" s="210"/>
    </row>
    <row r="23" customFormat="false" ht="16.5" hidden="false" customHeight="false" outlineLevel="0" collapsed="false">
      <c r="A23" s="211"/>
      <c r="B23" s="211"/>
      <c r="C23" s="211"/>
      <c r="D23" s="21"/>
      <c r="E23" s="212"/>
      <c r="F23" s="160"/>
      <c r="G23" s="210"/>
    </row>
    <row r="24" customFormat="false" ht="16.5" hidden="false" customHeight="false" outlineLevel="0" collapsed="false">
      <c r="A24" s="211"/>
      <c r="B24" s="211"/>
      <c r="C24" s="211"/>
      <c r="D24" s="21"/>
      <c r="E24" s="212"/>
      <c r="F24" s="160"/>
      <c r="G24" s="210"/>
    </row>
    <row r="25" customFormat="false" ht="16.5" hidden="false" customHeight="false" outlineLevel="0" collapsed="false">
      <c r="A25" s="211"/>
      <c r="B25" s="211"/>
      <c r="C25" s="211"/>
      <c r="D25" s="21"/>
      <c r="E25" s="212"/>
      <c r="F25" s="160"/>
      <c r="G25" s="210"/>
    </row>
    <row r="26" customFormat="false" ht="16.5" hidden="false" customHeight="false" outlineLevel="0" collapsed="false">
      <c r="A26" s="211"/>
      <c r="B26" s="211"/>
      <c r="C26" s="211"/>
      <c r="D26" s="21"/>
      <c r="E26" s="212"/>
      <c r="F26" s="160"/>
      <c r="G26" s="210"/>
    </row>
    <row r="27" customFormat="false" ht="16.5" hidden="false" customHeight="false" outlineLevel="0" collapsed="false">
      <c r="A27" s="211"/>
      <c r="B27" s="211"/>
      <c r="C27" s="211"/>
      <c r="D27" s="21"/>
      <c r="E27" s="212"/>
      <c r="F27" s="160"/>
      <c r="G27" s="210"/>
    </row>
    <row r="28" customFormat="false" ht="16.5" hidden="false" customHeight="false" outlineLevel="0" collapsed="false">
      <c r="A28" s="211"/>
      <c r="B28" s="211"/>
      <c r="C28" s="211"/>
      <c r="D28" s="21"/>
      <c r="E28" s="212"/>
      <c r="F28" s="160"/>
      <c r="G28" s="210"/>
    </row>
    <row r="29" customFormat="false" ht="16.5" hidden="false" customHeight="false" outlineLevel="0" collapsed="false">
      <c r="A29" s="211"/>
      <c r="B29" s="211"/>
      <c r="C29" s="211"/>
      <c r="D29" s="21"/>
      <c r="E29" s="212"/>
      <c r="F29" s="160"/>
      <c r="G29" s="210"/>
    </row>
    <row r="30" customFormat="false" ht="16.5" hidden="false" customHeight="false" outlineLevel="0" collapsed="false">
      <c r="A30" s="211"/>
      <c r="B30" s="211"/>
      <c r="C30" s="211"/>
      <c r="D30" s="21"/>
      <c r="E30" s="212"/>
      <c r="F30" s="160"/>
      <c r="G30" s="210"/>
    </row>
    <row r="31" customFormat="false" ht="16.5" hidden="false" customHeight="false" outlineLevel="0" collapsed="false">
      <c r="A31" s="211"/>
      <c r="B31" s="211"/>
      <c r="C31" s="211"/>
      <c r="D31" s="21"/>
      <c r="E31" s="212"/>
      <c r="F31" s="160"/>
      <c r="G31" s="210"/>
    </row>
    <row r="32" customFormat="false" ht="16.5" hidden="false" customHeight="false" outlineLevel="0" collapsed="false">
      <c r="A32" s="211"/>
      <c r="B32" s="211"/>
      <c r="C32" s="211"/>
      <c r="D32" s="21"/>
      <c r="E32" s="212"/>
      <c r="F32" s="160"/>
      <c r="G32" s="210"/>
    </row>
    <row r="33" customFormat="false" ht="16.5" hidden="false" customHeight="false" outlineLevel="0" collapsed="false">
      <c r="A33" s="211"/>
      <c r="B33" s="211"/>
      <c r="C33" s="211"/>
      <c r="D33" s="21"/>
      <c r="E33" s="212"/>
      <c r="F33" s="160"/>
      <c r="G33" s="210"/>
    </row>
    <row r="34" customFormat="false" ht="16.5" hidden="false" customHeight="false" outlineLevel="0" collapsed="false">
      <c r="A34" s="211"/>
      <c r="B34" s="211"/>
      <c r="C34" s="211"/>
      <c r="D34" s="21"/>
      <c r="E34" s="212"/>
      <c r="F34" s="160"/>
      <c r="G34" s="210"/>
    </row>
    <row r="35" customFormat="false" ht="16.5" hidden="false" customHeight="false" outlineLevel="0" collapsed="false">
      <c r="A35" s="211"/>
      <c r="B35" s="211"/>
      <c r="C35" s="211"/>
      <c r="D35" s="21"/>
      <c r="E35" s="212"/>
      <c r="F35" s="160"/>
      <c r="G35" s="210"/>
    </row>
    <row r="36" customFormat="false" ht="16.5" hidden="false" customHeight="false" outlineLevel="0" collapsed="false">
      <c r="A36" s="211"/>
      <c r="B36" s="211"/>
      <c r="C36" s="211"/>
      <c r="D36" s="21"/>
      <c r="E36" s="212"/>
      <c r="F36" s="160"/>
      <c r="G36" s="210"/>
    </row>
    <row r="37" customFormat="false" ht="16.5" hidden="false" customHeight="false" outlineLevel="0" collapsed="false">
      <c r="A37" s="211"/>
      <c r="B37" s="211"/>
      <c r="C37" s="211"/>
      <c r="D37" s="21"/>
      <c r="E37" s="212"/>
      <c r="F37" s="160"/>
      <c r="G37" s="210"/>
    </row>
    <row r="38" customFormat="false" ht="16.5" hidden="false" customHeight="false" outlineLevel="0" collapsed="false">
      <c r="A38" s="211"/>
      <c r="B38" s="211"/>
      <c r="C38" s="211"/>
      <c r="D38" s="21"/>
      <c r="E38" s="212"/>
      <c r="F38" s="160"/>
      <c r="G38" s="210"/>
    </row>
    <row r="39" customFormat="false" ht="16.5" hidden="false" customHeight="false" outlineLevel="0" collapsed="false">
      <c r="A39" s="211"/>
      <c r="B39" s="211"/>
      <c r="C39" s="211"/>
      <c r="D39" s="21"/>
      <c r="E39" s="212"/>
      <c r="F39" s="160"/>
      <c r="G39" s="210"/>
    </row>
    <row r="40" customFormat="false" ht="16.5" hidden="false" customHeight="false" outlineLevel="0" collapsed="false">
      <c r="A40" s="211"/>
      <c r="B40" s="211"/>
      <c r="C40" s="211"/>
      <c r="D40" s="21"/>
      <c r="E40" s="212"/>
      <c r="F40" s="160"/>
      <c r="G40" s="210"/>
    </row>
    <row r="41" customFormat="false" ht="16.5" hidden="false" customHeight="false" outlineLevel="0" collapsed="false">
      <c r="A41" s="211"/>
      <c r="B41" s="211"/>
      <c r="C41" s="211"/>
      <c r="D41" s="21"/>
      <c r="E41" s="212"/>
      <c r="F41" s="160"/>
      <c r="G41" s="210"/>
    </row>
    <row r="42" customFormat="false" ht="16.5" hidden="false" customHeight="false" outlineLevel="0" collapsed="false">
      <c r="A42" s="211"/>
      <c r="B42" s="211"/>
      <c r="C42" s="211"/>
      <c r="D42" s="21"/>
      <c r="E42" s="212"/>
      <c r="F42" s="160"/>
      <c r="G42" s="210"/>
    </row>
    <row r="43" customFormat="false" ht="16.5" hidden="false" customHeight="false" outlineLevel="0" collapsed="false">
      <c r="A43" s="211"/>
      <c r="B43" s="211"/>
      <c r="C43" s="211"/>
      <c r="D43" s="21"/>
      <c r="E43" s="212"/>
      <c r="F43" s="160"/>
      <c r="G43" s="210"/>
    </row>
    <row r="44" customFormat="false" ht="16.5" hidden="false" customHeight="false" outlineLevel="0" collapsed="false">
      <c r="A44" s="211"/>
      <c r="B44" s="211"/>
      <c r="C44" s="211"/>
      <c r="D44" s="21"/>
      <c r="E44" s="212"/>
      <c r="F44" s="160"/>
      <c r="G44" s="210"/>
    </row>
    <row r="45" customFormat="false" ht="16.5" hidden="false" customHeight="false" outlineLevel="0" collapsed="false">
      <c r="A45" s="211"/>
      <c r="B45" s="211"/>
      <c r="C45" s="211"/>
      <c r="D45" s="21"/>
      <c r="E45" s="212"/>
      <c r="F45" s="160"/>
      <c r="G45" s="210"/>
    </row>
    <row r="46" customFormat="false" ht="16.5" hidden="false" customHeight="false" outlineLevel="0" collapsed="false">
      <c r="A46" s="211"/>
      <c r="B46" s="211"/>
      <c r="C46" s="211"/>
      <c r="D46" s="21"/>
      <c r="E46" s="212"/>
      <c r="F46" s="160"/>
      <c r="G46" s="210"/>
    </row>
    <row r="47" customFormat="false" ht="16.5" hidden="false" customHeight="false" outlineLevel="0" collapsed="false">
      <c r="A47" s="211"/>
      <c r="B47" s="211"/>
      <c r="C47" s="211"/>
      <c r="D47" s="21"/>
      <c r="E47" s="212"/>
      <c r="F47" s="160"/>
      <c r="G47" s="210"/>
    </row>
    <row r="48" customFormat="false" ht="16.5" hidden="false" customHeight="false" outlineLevel="0" collapsed="false">
      <c r="A48" s="211"/>
      <c r="B48" s="211"/>
      <c r="C48" s="211"/>
      <c r="D48" s="21"/>
      <c r="E48" s="212"/>
      <c r="F48" s="160"/>
      <c r="G48" s="210"/>
    </row>
    <row r="49" customFormat="false" ht="16.5" hidden="false" customHeight="false" outlineLevel="0" collapsed="false">
      <c r="A49" s="211"/>
      <c r="B49" s="211"/>
      <c r="C49" s="211"/>
      <c r="D49" s="21"/>
      <c r="E49" s="212"/>
      <c r="F49" s="160"/>
      <c r="G49" s="210"/>
    </row>
    <row r="50" customFormat="false" ht="16.5" hidden="false" customHeight="false" outlineLevel="0" collapsed="false">
      <c r="A50" s="211"/>
      <c r="B50" s="211"/>
      <c r="C50" s="211"/>
      <c r="D50" s="21"/>
      <c r="E50" s="212"/>
      <c r="F50" s="160"/>
      <c r="G50" s="210"/>
    </row>
    <row r="51" customFormat="false" ht="16.5" hidden="false" customHeight="false" outlineLevel="0" collapsed="false">
      <c r="A51" s="211"/>
      <c r="B51" s="211"/>
      <c r="C51" s="211"/>
      <c r="D51" s="21"/>
      <c r="E51" s="212"/>
      <c r="F51" s="160"/>
      <c r="G51" s="210"/>
    </row>
    <row r="52" customFormat="false" ht="16.5" hidden="false" customHeight="false" outlineLevel="0" collapsed="false">
      <c r="A52" s="211"/>
      <c r="B52" s="211"/>
      <c r="C52" s="211"/>
      <c r="D52" s="21"/>
      <c r="E52" s="212"/>
      <c r="F52" s="160"/>
      <c r="G52" s="210"/>
    </row>
    <row r="53" customFormat="false" ht="16.5" hidden="false" customHeight="false" outlineLevel="0" collapsed="false">
      <c r="A53" s="211"/>
      <c r="B53" s="211"/>
      <c r="C53" s="211"/>
      <c r="D53" s="21"/>
      <c r="E53" s="212"/>
      <c r="F53" s="160"/>
      <c r="G53" s="210"/>
    </row>
    <row r="54" customFormat="false" ht="16.5" hidden="false" customHeight="false" outlineLevel="0" collapsed="false">
      <c r="A54" s="211"/>
      <c r="B54" s="211"/>
      <c r="C54" s="211"/>
      <c r="D54" s="21"/>
      <c r="E54" s="212"/>
      <c r="F54" s="160"/>
      <c r="G54" s="210"/>
    </row>
    <row r="55" customFormat="false" ht="16.5" hidden="false" customHeight="false" outlineLevel="0" collapsed="false">
      <c r="A55" s="211"/>
      <c r="B55" s="211"/>
      <c r="C55" s="211"/>
      <c r="D55" s="21"/>
      <c r="E55" s="212"/>
      <c r="F55" s="160"/>
      <c r="G55" s="210"/>
    </row>
    <row r="56" customFormat="false" ht="16.5" hidden="false" customHeight="false" outlineLevel="0" collapsed="false">
      <c r="A56" s="211"/>
      <c r="B56" s="211"/>
      <c r="C56" s="211"/>
      <c r="D56" s="21"/>
      <c r="E56" s="212"/>
      <c r="F56" s="160"/>
      <c r="G56" s="210"/>
    </row>
    <row r="57" customFormat="false" ht="16.5" hidden="false" customHeight="false" outlineLevel="0" collapsed="false">
      <c r="A57" s="211"/>
      <c r="B57" s="211"/>
      <c r="C57" s="211"/>
      <c r="D57" s="21"/>
      <c r="E57" s="212"/>
      <c r="F57" s="160"/>
      <c r="G57" s="210"/>
    </row>
    <row r="58" customFormat="false" ht="16.5" hidden="false" customHeight="false" outlineLevel="0" collapsed="false">
      <c r="A58" s="211"/>
      <c r="B58" s="211"/>
      <c r="C58" s="211"/>
      <c r="D58" s="21"/>
      <c r="E58" s="212"/>
      <c r="F58" s="160"/>
      <c r="G58" s="210"/>
    </row>
    <row r="59" customFormat="false" ht="16.5" hidden="false" customHeight="false" outlineLevel="0" collapsed="false">
      <c r="A59" s="211"/>
      <c r="B59" s="211"/>
      <c r="C59" s="211"/>
      <c r="D59" s="21"/>
      <c r="E59" s="212"/>
      <c r="F59" s="160"/>
      <c r="G59" s="210"/>
    </row>
    <row r="60" customFormat="false" ht="16.5" hidden="false" customHeight="false" outlineLevel="0" collapsed="false">
      <c r="A60" s="211"/>
      <c r="B60" s="211"/>
      <c r="C60" s="211"/>
      <c r="D60" s="21"/>
      <c r="E60" s="212"/>
      <c r="F60" s="160"/>
      <c r="G60" s="210"/>
    </row>
    <row r="61" customFormat="false" ht="16.5" hidden="false" customHeight="false" outlineLevel="0" collapsed="false">
      <c r="A61" s="211"/>
      <c r="B61" s="211"/>
      <c r="C61" s="211"/>
      <c r="D61" s="21"/>
      <c r="E61" s="212"/>
      <c r="F61" s="160"/>
      <c r="G61" s="210"/>
    </row>
    <row r="62" customFormat="false" ht="16.5" hidden="false" customHeight="false" outlineLevel="0" collapsed="false">
      <c r="A62" s="211"/>
      <c r="B62" s="211"/>
      <c r="C62" s="211"/>
      <c r="D62" s="21"/>
      <c r="E62" s="212"/>
      <c r="F62" s="160"/>
      <c r="G62" s="210"/>
    </row>
    <row r="63" customFormat="false" ht="16.5" hidden="false" customHeight="false" outlineLevel="0" collapsed="false">
      <c r="A63" s="211"/>
      <c r="B63" s="211"/>
      <c r="C63" s="211"/>
      <c r="D63" s="21"/>
      <c r="E63" s="212"/>
      <c r="F63" s="160"/>
      <c r="G63" s="210"/>
    </row>
    <row r="64" customFormat="false" ht="16.5" hidden="false" customHeight="false" outlineLevel="0" collapsed="false">
      <c r="A64" s="211"/>
      <c r="B64" s="211"/>
      <c r="C64" s="211"/>
      <c r="D64" s="21"/>
      <c r="E64" s="212"/>
      <c r="F64" s="160"/>
      <c r="G64" s="210"/>
    </row>
    <row r="65" customFormat="false" ht="16.5" hidden="false" customHeight="false" outlineLevel="0" collapsed="false">
      <c r="A65" s="211"/>
      <c r="B65" s="211"/>
      <c r="C65" s="211"/>
      <c r="D65" s="21"/>
      <c r="E65" s="212"/>
      <c r="F65" s="160"/>
      <c r="G65" s="210"/>
    </row>
    <row r="66" customFormat="false" ht="16.5" hidden="false" customHeight="false" outlineLevel="0" collapsed="false">
      <c r="A66" s="211"/>
      <c r="B66" s="211"/>
      <c r="C66" s="211"/>
      <c r="D66" s="21"/>
      <c r="E66" s="212"/>
      <c r="F66" s="160"/>
      <c r="G66" s="210"/>
    </row>
    <row r="67" customFormat="false" ht="16.5" hidden="false" customHeight="false" outlineLevel="0" collapsed="false">
      <c r="A67" s="211"/>
      <c r="B67" s="211"/>
      <c r="C67" s="211"/>
      <c r="D67" s="21"/>
      <c r="E67" s="212"/>
      <c r="F67" s="160"/>
      <c r="G67" s="210"/>
    </row>
    <row r="68" customFormat="false" ht="16.5" hidden="false" customHeight="false" outlineLevel="0" collapsed="false">
      <c r="A68" s="211"/>
      <c r="B68" s="211"/>
      <c r="C68" s="211"/>
      <c r="D68" s="21"/>
      <c r="E68" s="212"/>
      <c r="F68" s="160"/>
      <c r="G68" s="210"/>
    </row>
    <row r="69" customFormat="false" ht="16.5" hidden="false" customHeight="false" outlineLevel="0" collapsed="false">
      <c r="A69" s="211"/>
      <c r="B69" s="211"/>
      <c r="C69" s="211"/>
      <c r="D69" s="21"/>
      <c r="E69" s="212"/>
      <c r="F69" s="160"/>
      <c r="G69" s="210"/>
    </row>
    <row r="70" customFormat="false" ht="16.5" hidden="false" customHeight="false" outlineLevel="0" collapsed="false">
      <c r="A70" s="211"/>
      <c r="B70" s="211"/>
      <c r="C70" s="211"/>
      <c r="D70" s="21"/>
      <c r="E70" s="212"/>
      <c r="F70" s="160"/>
      <c r="G70" s="210"/>
    </row>
    <row r="71" customFormat="false" ht="16.5" hidden="false" customHeight="false" outlineLevel="0" collapsed="false">
      <c r="A71" s="211"/>
      <c r="B71" s="211"/>
      <c r="C71" s="211"/>
      <c r="D71" s="21"/>
      <c r="E71" s="212"/>
      <c r="F71" s="160"/>
      <c r="G71" s="210"/>
    </row>
    <row r="72" customFormat="false" ht="16.5" hidden="false" customHeight="false" outlineLevel="0" collapsed="false">
      <c r="A72" s="211"/>
      <c r="B72" s="211"/>
      <c r="C72" s="211"/>
      <c r="D72" s="21"/>
      <c r="E72" s="212"/>
      <c r="F72" s="160"/>
      <c r="G72" s="210"/>
    </row>
    <row r="73" customFormat="false" ht="16.5" hidden="false" customHeight="false" outlineLevel="0" collapsed="false">
      <c r="A73" s="211"/>
      <c r="B73" s="211"/>
      <c r="C73" s="211"/>
      <c r="D73" s="21"/>
      <c r="E73" s="212"/>
      <c r="F73" s="160"/>
      <c r="G73" s="210"/>
    </row>
    <row r="74" customFormat="false" ht="16.5" hidden="false" customHeight="false" outlineLevel="0" collapsed="false">
      <c r="A74" s="211"/>
      <c r="B74" s="211"/>
      <c r="C74" s="211"/>
      <c r="D74" s="21"/>
      <c r="E74" s="212"/>
      <c r="F74" s="160"/>
      <c r="G74" s="210"/>
    </row>
    <row r="75" customFormat="false" ht="16.5" hidden="false" customHeight="false" outlineLevel="0" collapsed="false">
      <c r="A75" s="211"/>
      <c r="B75" s="211"/>
      <c r="C75" s="211"/>
      <c r="D75" s="21"/>
      <c r="E75" s="212"/>
      <c r="F75" s="160"/>
      <c r="G75" s="210"/>
    </row>
    <row r="76" customFormat="false" ht="16.5" hidden="false" customHeight="false" outlineLevel="0" collapsed="false">
      <c r="A76" s="211"/>
      <c r="B76" s="211"/>
      <c r="C76" s="211"/>
      <c r="D76" s="21"/>
      <c r="E76" s="212"/>
      <c r="F76" s="160"/>
      <c r="G76" s="210"/>
    </row>
    <row r="77" customFormat="false" ht="16.5" hidden="false" customHeight="false" outlineLevel="0" collapsed="false">
      <c r="A77" s="211"/>
      <c r="B77" s="211"/>
      <c r="C77" s="211"/>
      <c r="D77" s="21"/>
      <c r="E77" s="212"/>
      <c r="F77" s="160"/>
      <c r="G77" s="210"/>
    </row>
    <row r="78" customFormat="false" ht="16.5" hidden="false" customHeight="false" outlineLevel="0" collapsed="false">
      <c r="A78" s="211"/>
      <c r="B78" s="211"/>
      <c r="C78" s="211"/>
      <c r="D78" s="21"/>
      <c r="E78" s="212"/>
      <c r="F78" s="160"/>
      <c r="G78" s="210"/>
    </row>
    <row r="79" customFormat="false" ht="16.5" hidden="false" customHeight="false" outlineLevel="0" collapsed="false">
      <c r="A79" s="211"/>
      <c r="B79" s="211"/>
      <c r="C79" s="211"/>
      <c r="D79" s="21"/>
      <c r="E79" s="212"/>
      <c r="F79" s="160"/>
      <c r="G79" s="210"/>
    </row>
    <row r="80" customFormat="false" ht="16.5" hidden="false" customHeight="false" outlineLevel="0" collapsed="false">
      <c r="A80" s="211"/>
      <c r="B80" s="211"/>
      <c r="C80" s="211"/>
      <c r="D80" s="21"/>
      <c r="E80" s="212"/>
      <c r="F80" s="160"/>
      <c r="G80" s="210"/>
    </row>
    <row r="81" customFormat="false" ht="16.5" hidden="false" customHeight="false" outlineLevel="0" collapsed="false">
      <c r="A81" s="211"/>
      <c r="B81" s="211"/>
      <c r="C81" s="211"/>
      <c r="D81" s="21"/>
      <c r="E81" s="212"/>
      <c r="F81" s="160"/>
      <c r="G81" s="210"/>
    </row>
    <row r="82" customFormat="false" ht="16.5" hidden="false" customHeight="false" outlineLevel="0" collapsed="false">
      <c r="A82" s="211"/>
      <c r="B82" s="211"/>
      <c r="C82" s="211"/>
      <c r="D82" s="21"/>
      <c r="E82" s="212"/>
      <c r="F82" s="160"/>
      <c r="G82" s="210"/>
    </row>
    <row r="83" customFormat="false" ht="16.5" hidden="false" customHeight="false" outlineLevel="0" collapsed="false">
      <c r="A83" s="211"/>
      <c r="B83" s="211"/>
      <c r="C83" s="211"/>
      <c r="D83" s="21"/>
      <c r="E83" s="212"/>
      <c r="F83" s="160"/>
      <c r="G83" s="210"/>
    </row>
    <row r="84" customFormat="false" ht="16.5" hidden="false" customHeight="false" outlineLevel="0" collapsed="false">
      <c r="A84" s="211"/>
      <c r="B84" s="211"/>
      <c r="C84" s="211"/>
      <c r="D84" s="21"/>
      <c r="E84" s="212"/>
      <c r="F84" s="160"/>
      <c r="G84" s="210"/>
    </row>
    <row r="85" customFormat="false" ht="17.25" hidden="false" customHeight="false" outlineLevel="0" collapsed="false">
      <c r="A85" s="272"/>
      <c r="B85" s="273"/>
      <c r="C85" s="273"/>
      <c r="D85" s="274"/>
      <c r="E85" s="275"/>
      <c r="F85" s="276"/>
      <c r="G85" s="277"/>
    </row>
  </sheetData>
  <mergeCells count="17">
    <mergeCell ref="A1:G1"/>
    <mergeCell ref="A2:G2"/>
    <mergeCell ref="A3:C3"/>
    <mergeCell ref="A4:C4"/>
    <mergeCell ref="A5:A6"/>
    <mergeCell ref="B5:C5"/>
    <mergeCell ref="D5:D6"/>
    <mergeCell ref="E5:E6"/>
    <mergeCell ref="F5:F6"/>
    <mergeCell ref="G5:G6"/>
    <mergeCell ref="A11:C11"/>
    <mergeCell ref="A12:A13"/>
    <mergeCell ref="B12:C12"/>
    <mergeCell ref="D12:D13"/>
    <mergeCell ref="E12:E13"/>
    <mergeCell ref="F12:F13"/>
    <mergeCell ref="G12:G1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3. számú melléklet&amp;C&amp;"Arial Narrow,Regular"&amp;12 </oddHeader>
    <oddFooter>&amp;L&amp;"Arial Narrow,Regular"* F = füstérzékelő, H = hő-érzékelő, L = lángérzékelő&amp;R&amp;P. /&amp;N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E3" activeCellId="0" sqref="E1:E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1" width="6.99"/>
    <col collapsed="false" customWidth="true" hidden="false" outlineLevel="0" max="2" min="2" style="151" width="28.28"/>
    <col collapsed="false" customWidth="true" hidden="false" outlineLevel="0" max="3" min="3" style="151" width="31.7"/>
    <col collapsed="false" customWidth="true" hidden="false" outlineLevel="0" max="4" min="4" style="1" width="27.56"/>
    <col collapsed="false" customWidth="true" hidden="false" outlineLevel="0" max="5" min="5" style="2" width="26.56"/>
    <col collapsed="false" customWidth="true" hidden="false" outlineLevel="0" max="6" min="6" style="152" width="26.42"/>
    <col collapsed="false" customWidth="true" hidden="false" outlineLevel="0" max="7" min="7" style="153" width="27.42"/>
    <col collapsed="false" customWidth="true" hidden="false" outlineLevel="0" max="8" min="8" style="154" width="15.56"/>
    <col collapsed="false" customWidth="false" hidden="false" outlineLevel="0" max="257" min="9" style="154" width="9.14"/>
  </cols>
  <sheetData>
    <row r="1" s="156" customFormat="true" ht="39.75" hidden="false" customHeight="true" outlineLevel="0" collapsed="false">
      <c r="A1" s="155" t="s">
        <v>0</v>
      </c>
      <c r="B1" s="155"/>
      <c r="C1" s="155"/>
      <c r="D1" s="155"/>
      <c r="E1" s="155"/>
      <c r="F1" s="155"/>
      <c r="G1" s="155"/>
    </row>
    <row r="2" customFormat="false" ht="24.75" hidden="false" customHeight="true" outlineLevel="0" collapsed="false">
      <c r="A2" s="157" t="s">
        <v>253</v>
      </c>
      <c r="B2" s="157"/>
      <c r="C2" s="157"/>
      <c r="D2" s="157"/>
      <c r="E2" s="157"/>
      <c r="F2" s="157"/>
      <c r="G2" s="157"/>
    </row>
    <row r="3" customFormat="false" ht="23.25" hidden="false" customHeight="true" outlineLevel="0" collapsed="false">
      <c r="A3" s="248" t="s">
        <v>254</v>
      </c>
      <c r="B3" s="200"/>
      <c r="C3" s="200"/>
      <c r="D3" s="11"/>
      <c r="E3" s="12"/>
      <c r="F3" s="160"/>
      <c r="G3" s="161"/>
    </row>
    <row r="4" customFormat="false" ht="14.25" hidden="false" customHeight="true" outlineLevel="0" collapsed="false">
      <c r="A4" s="158" t="s">
        <v>255</v>
      </c>
      <c r="B4" s="158"/>
      <c r="C4" s="158"/>
      <c r="D4" s="11"/>
      <c r="E4" s="12"/>
      <c r="F4" s="160"/>
      <c r="G4" s="161"/>
    </row>
    <row r="5" customFormat="false" ht="14.25" hidden="false" customHeight="true" outlineLevel="0" collapsed="false">
      <c r="A5" s="278" t="s">
        <v>5</v>
      </c>
      <c r="B5" s="279" t="s">
        <v>6</v>
      </c>
      <c r="C5" s="279"/>
      <c r="D5" s="29" t="s">
        <v>7</v>
      </c>
      <c r="E5" s="30" t="s">
        <v>8</v>
      </c>
      <c r="F5" s="29" t="s">
        <v>9</v>
      </c>
      <c r="G5" s="183" t="s">
        <v>10</v>
      </c>
    </row>
    <row r="6" customFormat="false" ht="42" hidden="false" customHeight="true" outlineLevel="0" collapsed="false">
      <c r="A6" s="278"/>
      <c r="B6" s="280" t="s">
        <v>11</v>
      </c>
      <c r="C6" s="166" t="s">
        <v>12</v>
      </c>
      <c r="D6" s="29"/>
      <c r="E6" s="30"/>
      <c r="F6" s="29"/>
      <c r="G6" s="183"/>
    </row>
    <row r="7" customFormat="false" ht="26.1" hidden="false" customHeight="true" outlineLevel="0" collapsed="false">
      <c r="A7" s="281" t="s">
        <v>13</v>
      </c>
      <c r="B7" s="282" t="s">
        <v>256</v>
      </c>
      <c r="C7" s="283" t="s">
        <v>257</v>
      </c>
      <c r="D7" s="169" t="s">
        <v>258</v>
      </c>
      <c r="E7" s="284"/>
      <c r="F7" s="171"/>
      <c r="G7" s="172"/>
    </row>
    <row r="8" customFormat="false" ht="26.1" hidden="false" customHeight="true" outlineLevel="0" collapsed="false">
      <c r="A8" s="285" t="s">
        <v>17</v>
      </c>
      <c r="B8" s="286" t="s">
        <v>256</v>
      </c>
      <c r="C8" s="187" t="s">
        <v>259</v>
      </c>
      <c r="D8" s="287" t="s">
        <v>260</v>
      </c>
      <c r="E8" s="288"/>
      <c r="F8" s="190"/>
      <c r="G8" s="191"/>
    </row>
    <row r="9" customFormat="false" ht="27.75" hidden="false" customHeight="true" outlineLevel="0" collapsed="false">
      <c r="A9" s="178"/>
      <c r="B9" s="289"/>
      <c r="C9" s="289"/>
      <c r="D9" s="64" t="s">
        <v>39</v>
      </c>
      <c r="E9" s="124"/>
      <c r="F9" s="125"/>
      <c r="G9" s="180"/>
    </row>
    <row r="10" customFormat="false" ht="15" hidden="false" customHeight="false" outlineLevel="0" collapsed="false">
      <c r="A10" s="178"/>
      <c r="B10" s="289"/>
      <c r="C10" s="289"/>
      <c r="D10" s="18"/>
      <c r="E10" s="19"/>
      <c r="F10" s="20"/>
      <c r="G10" s="161"/>
    </row>
    <row r="11" customFormat="false" ht="21" hidden="false" customHeight="true" outlineLevel="0" collapsed="false">
      <c r="A11" s="158" t="s">
        <v>261</v>
      </c>
      <c r="B11" s="158"/>
      <c r="C11" s="158"/>
      <c r="D11" s="11"/>
      <c r="E11" s="12"/>
      <c r="F11" s="160"/>
      <c r="G11" s="161"/>
    </row>
    <row r="12" customFormat="false" ht="41.25" hidden="false" customHeight="true" outlineLevel="0" collapsed="false">
      <c r="A12" s="243" t="s">
        <v>5</v>
      </c>
      <c r="B12" s="163" t="s">
        <v>6</v>
      </c>
      <c r="C12" s="163"/>
      <c r="D12" s="29" t="s">
        <v>7</v>
      </c>
      <c r="E12" s="30" t="s">
        <v>98</v>
      </c>
      <c r="F12" s="29" t="s">
        <v>99</v>
      </c>
      <c r="G12" s="183" t="s">
        <v>10</v>
      </c>
    </row>
    <row r="13" customFormat="false" ht="23.25" hidden="false" customHeight="true" outlineLevel="0" collapsed="false">
      <c r="A13" s="243"/>
      <c r="B13" s="165" t="s">
        <v>11</v>
      </c>
      <c r="C13" s="166" t="s">
        <v>12</v>
      </c>
      <c r="D13" s="29"/>
      <c r="E13" s="30"/>
      <c r="F13" s="29"/>
      <c r="G13" s="183"/>
    </row>
    <row r="14" customFormat="false" ht="26.1" hidden="false" customHeight="true" outlineLevel="0" collapsed="false">
      <c r="A14" s="290" t="s">
        <v>13</v>
      </c>
      <c r="B14" s="291" t="s">
        <v>262</v>
      </c>
      <c r="C14" s="291" t="s">
        <v>122</v>
      </c>
      <c r="D14" s="234" t="s">
        <v>263</v>
      </c>
      <c r="E14" s="292"/>
      <c r="F14" s="293"/>
      <c r="G14" s="294"/>
    </row>
    <row r="15" customFormat="false" ht="29.25" hidden="false" customHeight="true" outlineLevel="0" collapsed="false">
      <c r="A15" s="295" t="s">
        <v>17</v>
      </c>
      <c r="B15" s="296" t="s">
        <v>264</v>
      </c>
      <c r="C15" s="296" t="s">
        <v>265</v>
      </c>
      <c r="D15" s="297" t="s">
        <v>266</v>
      </c>
      <c r="E15" s="298"/>
      <c r="F15" s="299"/>
      <c r="G15" s="180"/>
    </row>
    <row r="16" customFormat="false" ht="29.25" hidden="false" customHeight="false" outlineLevel="0" collapsed="false">
      <c r="A16" s="178"/>
      <c r="B16" s="289"/>
      <c r="C16" s="289"/>
      <c r="D16" s="59" t="s">
        <v>39</v>
      </c>
      <c r="E16" s="60"/>
      <c r="F16" s="61"/>
      <c r="G16" s="177"/>
    </row>
    <row r="17" customFormat="false" ht="16.5" hidden="false" customHeight="true" outlineLevel="0" collapsed="false">
      <c r="A17" s="178"/>
      <c r="B17" s="289"/>
      <c r="C17" s="289"/>
      <c r="D17" s="18"/>
      <c r="E17" s="19"/>
      <c r="F17" s="20"/>
      <c r="G17" s="161"/>
    </row>
    <row r="18" customFormat="false" ht="14.25" hidden="false" customHeight="true" outlineLevel="0" collapsed="false">
      <c r="A18" s="158" t="s">
        <v>267</v>
      </c>
      <c r="B18" s="158"/>
      <c r="C18" s="158"/>
      <c r="D18" s="11"/>
      <c r="E18" s="12"/>
      <c r="F18" s="160"/>
      <c r="G18" s="161"/>
    </row>
    <row r="19" customFormat="false" ht="42" hidden="false" customHeight="true" outlineLevel="0" collapsed="false">
      <c r="A19" s="300" t="s">
        <v>5</v>
      </c>
      <c r="B19" s="279" t="s">
        <v>6</v>
      </c>
      <c r="C19" s="279"/>
      <c r="D19" s="29" t="s">
        <v>7</v>
      </c>
      <c r="E19" s="30" t="s">
        <v>8</v>
      </c>
      <c r="F19" s="29" t="s">
        <v>9</v>
      </c>
      <c r="G19" s="183" t="s">
        <v>10</v>
      </c>
    </row>
    <row r="20" customFormat="false" ht="26.1" hidden="false" customHeight="true" outlineLevel="0" collapsed="false">
      <c r="A20" s="300"/>
      <c r="B20" s="280" t="s">
        <v>11</v>
      </c>
      <c r="C20" s="166" t="s">
        <v>12</v>
      </c>
      <c r="D20" s="29"/>
      <c r="E20" s="30"/>
      <c r="F20" s="29"/>
      <c r="G20" s="183"/>
    </row>
    <row r="21" customFormat="false" ht="27.75" hidden="false" customHeight="true" outlineLevel="0" collapsed="false">
      <c r="A21" s="285" t="s">
        <v>13</v>
      </c>
      <c r="B21" s="301" t="s">
        <v>268</v>
      </c>
      <c r="C21" s="302" t="s">
        <v>122</v>
      </c>
      <c r="D21" s="146" t="s">
        <v>269</v>
      </c>
      <c r="E21" s="303"/>
      <c r="F21" s="190"/>
      <c r="G21" s="191"/>
    </row>
    <row r="22" customFormat="false" ht="29.25" hidden="false" customHeight="false" outlineLevel="0" collapsed="false">
      <c r="A22" s="304"/>
      <c r="B22" s="305"/>
      <c r="C22" s="305"/>
      <c r="D22" s="64" t="s">
        <v>39</v>
      </c>
      <c r="E22" s="60"/>
      <c r="F22" s="125"/>
      <c r="G22" s="180"/>
      <c r="H22" s="213"/>
    </row>
    <row r="23" customFormat="false" ht="16.5" hidden="false" customHeight="false" outlineLevel="0" collapsed="false">
      <c r="A23" s="304"/>
      <c r="B23" s="306"/>
      <c r="C23" s="306"/>
      <c r="D23" s="307"/>
      <c r="E23" s="308"/>
      <c r="F23" s="160"/>
      <c r="G23" s="210"/>
      <c r="H23" s="213"/>
    </row>
    <row r="24" customFormat="false" ht="16.5" hidden="false" customHeight="false" outlineLevel="0" collapsed="false">
      <c r="A24" s="309"/>
      <c r="B24" s="211"/>
      <c r="C24" s="211"/>
      <c r="D24" s="21"/>
      <c r="E24" s="212"/>
      <c r="F24" s="160"/>
      <c r="G24" s="210"/>
      <c r="H24" s="213"/>
    </row>
    <row r="25" customFormat="false" ht="16.5" hidden="false" customHeight="false" outlineLevel="0" collapsed="false">
      <c r="A25" s="309"/>
      <c r="B25" s="211"/>
      <c r="C25" s="211"/>
      <c r="D25" s="21"/>
      <c r="E25" s="212"/>
      <c r="F25" s="160"/>
      <c r="G25" s="210"/>
      <c r="H25" s="213"/>
    </row>
    <row r="26" customFormat="false" ht="16.5" hidden="false" customHeight="false" outlineLevel="0" collapsed="false">
      <c r="A26" s="309"/>
      <c r="B26" s="211"/>
      <c r="C26" s="211"/>
      <c r="D26" s="21"/>
      <c r="E26" s="212"/>
      <c r="F26" s="160"/>
      <c r="G26" s="210"/>
      <c r="H26" s="213"/>
    </row>
    <row r="27" customFormat="false" ht="16.5" hidden="false" customHeight="false" outlineLevel="0" collapsed="false">
      <c r="A27" s="309"/>
      <c r="B27" s="211"/>
      <c r="C27" s="211"/>
      <c r="D27" s="21"/>
      <c r="E27" s="212"/>
      <c r="F27" s="160"/>
      <c r="G27" s="210"/>
      <c r="H27" s="213"/>
    </row>
    <row r="28" customFormat="false" ht="16.5" hidden="false" customHeight="false" outlineLevel="0" collapsed="false">
      <c r="A28" s="309"/>
      <c r="B28" s="211"/>
      <c r="C28" s="211"/>
      <c r="D28" s="21"/>
      <c r="E28" s="212"/>
      <c r="F28" s="160"/>
      <c r="G28" s="210"/>
      <c r="H28" s="213"/>
    </row>
    <row r="29" customFormat="false" ht="16.5" hidden="false" customHeight="false" outlineLevel="0" collapsed="false">
      <c r="A29" s="309"/>
      <c r="B29" s="211"/>
      <c r="C29" s="211"/>
      <c r="D29" s="21"/>
      <c r="E29" s="212"/>
      <c r="F29" s="160"/>
      <c r="G29" s="210"/>
      <c r="H29" s="213"/>
    </row>
    <row r="30" customFormat="false" ht="16.5" hidden="false" customHeight="false" outlineLevel="0" collapsed="false">
      <c r="A30" s="309"/>
      <c r="B30" s="211"/>
      <c r="C30" s="211"/>
      <c r="D30" s="21"/>
      <c r="E30" s="212"/>
      <c r="F30" s="160"/>
      <c r="G30" s="210"/>
      <c r="H30" s="213"/>
    </row>
    <row r="31" customFormat="false" ht="16.5" hidden="false" customHeight="false" outlineLevel="0" collapsed="false">
      <c r="A31" s="309"/>
      <c r="B31" s="211"/>
      <c r="C31" s="211"/>
      <c r="D31" s="21"/>
      <c r="E31" s="212"/>
      <c r="F31" s="160"/>
      <c r="G31" s="210"/>
      <c r="H31" s="213"/>
    </row>
    <row r="32" customFormat="false" ht="16.5" hidden="false" customHeight="false" outlineLevel="0" collapsed="false">
      <c r="A32" s="309"/>
      <c r="B32" s="211"/>
      <c r="C32" s="211"/>
      <c r="D32" s="21"/>
      <c r="E32" s="212"/>
      <c r="F32" s="160"/>
      <c r="G32" s="210"/>
      <c r="H32" s="213"/>
    </row>
    <row r="33" customFormat="false" ht="16.5" hidden="false" customHeight="false" outlineLevel="0" collapsed="false">
      <c r="A33" s="309"/>
      <c r="B33" s="211"/>
      <c r="C33" s="211"/>
      <c r="D33" s="21"/>
      <c r="E33" s="212"/>
      <c r="F33" s="160"/>
      <c r="G33" s="210"/>
      <c r="H33" s="213"/>
    </row>
    <row r="34" customFormat="false" ht="16.5" hidden="false" customHeight="false" outlineLevel="0" collapsed="false">
      <c r="A34" s="309"/>
      <c r="B34" s="211"/>
      <c r="C34" s="211"/>
      <c r="D34" s="21"/>
      <c r="E34" s="212"/>
      <c r="F34" s="160"/>
      <c r="G34" s="210"/>
      <c r="H34" s="213"/>
    </row>
    <row r="35" customFormat="false" ht="16.5" hidden="false" customHeight="false" outlineLevel="0" collapsed="false">
      <c r="A35" s="309"/>
      <c r="B35" s="211"/>
      <c r="C35" s="211"/>
      <c r="D35" s="21"/>
      <c r="E35" s="212"/>
      <c r="F35" s="160"/>
      <c r="G35" s="210"/>
      <c r="H35" s="213"/>
    </row>
    <row r="36" customFormat="false" ht="16.5" hidden="false" customHeight="false" outlineLevel="0" collapsed="false">
      <c r="A36" s="309"/>
      <c r="B36" s="211"/>
      <c r="C36" s="211"/>
      <c r="D36" s="21"/>
      <c r="E36" s="212"/>
      <c r="F36" s="160"/>
      <c r="G36" s="210"/>
      <c r="H36" s="213"/>
    </row>
    <row r="37" customFormat="false" ht="16.5" hidden="false" customHeight="false" outlineLevel="0" collapsed="false">
      <c r="A37" s="309"/>
      <c r="B37" s="211"/>
      <c r="C37" s="211"/>
      <c r="D37" s="21"/>
      <c r="E37" s="212"/>
      <c r="F37" s="160"/>
      <c r="G37" s="210"/>
      <c r="H37" s="213"/>
    </row>
    <row r="38" customFormat="false" ht="16.5" hidden="false" customHeight="false" outlineLevel="0" collapsed="false">
      <c r="A38" s="309"/>
      <c r="B38" s="211"/>
      <c r="C38" s="211"/>
      <c r="D38" s="21"/>
      <c r="E38" s="212"/>
      <c r="F38" s="160"/>
      <c r="G38" s="210"/>
      <c r="H38" s="213"/>
    </row>
    <row r="39" customFormat="false" ht="16.5" hidden="false" customHeight="false" outlineLevel="0" collapsed="false">
      <c r="A39" s="309"/>
      <c r="B39" s="211"/>
      <c r="C39" s="211"/>
      <c r="D39" s="21"/>
      <c r="E39" s="212"/>
      <c r="F39" s="160"/>
      <c r="G39" s="210"/>
      <c r="H39" s="213"/>
    </row>
    <row r="40" customFormat="false" ht="16.5" hidden="false" customHeight="false" outlineLevel="0" collapsed="false">
      <c r="A40" s="309"/>
      <c r="B40" s="211"/>
      <c r="C40" s="211"/>
      <c r="D40" s="21"/>
      <c r="E40" s="212"/>
      <c r="F40" s="160"/>
      <c r="G40" s="210"/>
      <c r="H40" s="213"/>
    </row>
    <row r="41" customFormat="false" ht="16.5" hidden="false" customHeight="false" outlineLevel="0" collapsed="false">
      <c r="A41" s="309"/>
      <c r="B41" s="211"/>
      <c r="C41" s="211"/>
      <c r="D41" s="21"/>
      <c r="E41" s="212"/>
      <c r="F41" s="160"/>
      <c r="G41" s="210"/>
      <c r="H41" s="213"/>
    </row>
    <row r="42" customFormat="false" ht="16.5" hidden="false" customHeight="false" outlineLevel="0" collapsed="false">
      <c r="A42" s="309"/>
      <c r="B42" s="211"/>
      <c r="C42" s="211"/>
      <c r="D42" s="21"/>
      <c r="E42" s="212"/>
      <c r="F42" s="160"/>
      <c r="G42" s="210"/>
      <c r="H42" s="213"/>
    </row>
    <row r="43" customFormat="false" ht="16.5" hidden="false" customHeight="false" outlineLevel="0" collapsed="false">
      <c r="A43" s="309"/>
      <c r="B43" s="211"/>
      <c r="C43" s="211"/>
      <c r="D43" s="21"/>
      <c r="E43" s="212"/>
      <c r="F43" s="160"/>
      <c r="G43" s="210"/>
      <c r="H43" s="213"/>
    </row>
    <row r="44" customFormat="false" ht="16.5" hidden="false" customHeight="false" outlineLevel="0" collapsed="false">
      <c r="A44" s="309"/>
      <c r="B44" s="211"/>
      <c r="C44" s="211"/>
      <c r="D44" s="21"/>
      <c r="E44" s="212"/>
      <c r="F44" s="160"/>
      <c r="G44" s="210"/>
      <c r="H44" s="213"/>
    </row>
    <row r="45" customFormat="false" ht="16.5" hidden="false" customHeight="false" outlineLevel="0" collapsed="false">
      <c r="A45" s="309"/>
      <c r="B45" s="211"/>
      <c r="C45" s="211"/>
      <c r="D45" s="21"/>
      <c r="E45" s="212"/>
      <c r="F45" s="160"/>
      <c r="G45" s="210"/>
      <c r="H45" s="213"/>
    </row>
    <row r="46" customFormat="false" ht="16.5" hidden="false" customHeight="false" outlineLevel="0" collapsed="false">
      <c r="A46" s="309"/>
      <c r="B46" s="211"/>
      <c r="C46" s="211"/>
      <c r="D46" s="21"/>
      <c r="E46" s="212"/>
      <c r="F46" s="160"/>
      <c r="G46" s="210"/>
      <c r="H46" s="213"/>
    </row>
    <row r="47" customFormat="false" ht="16.5" hidden="false" customHeight="false" outlineLevel="0" collapsed="false">
      <c r="A47" s="309"/>
      <c r="B47" s="211"/>
      <c r="C47" s="211"/>
      <c r="D47" s="21"/>
      <c r="E47" s="212"/>
      <c r="F47" s="160"/>
      <c r="G47" s="210"/>
      <c r="H47" s="213"/>
    </row>
    <row r="48" customFormat="false" ht="16.5" hidden="false" customHeight="false" outlineLevel="0" collapsed="false">
      <c r="A48" s="309"/>
      <c r="B48" s="211"/>
      <c r="C48" s="211"/>
      <c r="D48" s="21"/>
      <c r="E48" s="212"/>
      <c r="F48" s="160"/>
      <c r="G48" s="210"/>
      <c r="H48" s="213"/>
    </row>
    <row r="49" customFormat="false" ht="16.5" hidden="false" customHeight="false" outlineLevel="0" collapsed="false">
      <c r="A49" s="309"/>
      <c r="B49" s="211"/>
      <c r="C49" s="211"/>
      <c r="D49" s="21"/>
      <c r="E49" s="212"/>
      <c r="F49" s="160"/>
      <c r="G49" s="210"/>
      <c r="H49" s="213"/>
    </row>
    <row r="50" customFormat="false" ht="16.5" hidden="false" customHeight="false" outlineLevel="0" collapsed="false">
      <c r="A50" s="309"/>
      <c r="B50" s="211"/>
      <c r="C50" s="211"/>
      <c r="D50" s="21"/>
      <c r="E50" s="212"/>
      <c r="F50" s="160"/>
      <c r="G50" s="210"/>
      <c r="H50" s="213"/>
    </row>
    <row r="51" customFormat="false" ht="16.5" hidden="false" customHeight="false" outlineLevel="0" collapsed="false">
      <c r="A51" s="309"/>
      <c r="B51" s="211"/>
      <c r="C51" s="211"/>
      <c r="D51" s="21"/>
      <c r="E51" s="212"/>
      <c r="F51" s="160"/>
      <c r="G51" s="210"/>
      <c r="H51" s="213"/>
    </row>
    <row r="52" customFormat="false" ht="16.5" hidden="false" customHeight="false" outlineLevel="0" collapsed="false">
      <c r="A52" s="309"/>
      <c r="B52" s="211"/>
      <c r="C52" s="211"/>
      <c r="D52" s="21"/>
      <c r="E52" s="212"/>
      <c r="F52" s="160"/>
      <c r="G52" s="210"/>
      <c r="H52" s="213"/>
    </row>
    <row r="53" customFormat="false" ht="16.5" hidden="false" customHeight="false" outlineLevel="0" collapsed="false">
      <c r="A53" s="309"/>
      <c r="B53" s="211"/>
      <c r="C53" s="211"/>
      <c r="D53" s="21"/>
      <c r="E53" s="212"/>
      <c r="F53" s="160"/>
      <c r="G53" s="210"/>
      <c r="H53" s="213"/>
    </row>
    <row r="54" customFormat="false" ht="16.5" hidden="false" customHeight="false" outlineLevel="0" collapsed="false">
      <c r="A54" s="309"/>
      <c r="B54" s="211"/>
      <c r="C54" s="211"/>
      <c r="D54" s="21"/>
      <c r="E54" s="212"/>
      <c r="F54" s="160"/>
      <c r="G54" s="210"/>
      <c r="H54" s="213"/>
    </row>
    <row r="55" customFormat="false" ht="16.5" hidden="false" customHeight="false" outlineLevel="0" collapsed="false">
      <c r="A55" s="309"/>
      <c r="B55" s="211"/>
      <c r="C55" s="211"/>
      <c r="D55" s="21"/>
      <c r="E55" s="212"/>
      <c r="F55" s="160"/>
      <c r="G55" s="210"/>
      <c r="H55" s="213"/>
    </row>
    <row r="56" customFormat="false" ht="16.5" hidden="false" customHeight="false" outlineLevel="0" collapsed="false">
      <c r="A56" s="309"/>
      <c r="B56" s="211"/>
      <c r="C56" s="211"/>
      <c r="D56" s="21"/>
      <c r="E56" s="212"/>
      <c r="F56" s="160"/>
      <c r="G56" s="210"/>
      <c r="H56" s="213"/>
    </row>
    <row r="57" customFormat="false" ht="16.5" hidden="false" customHeight="false" outlineLevel="0" collapsed="false">
      <c r="A57" s="309"/>
      <c r="B57" s="211"/>
      <c r="C57" s="211"/>
      <c r="D57" s="21"/>
      <c r="E57" s="212"/>
      <c r="F57" s="160"/>
      <c r="G57" s="210"/>
      <c r="H57" s="213"/>
    </row>
    <row r="58" customFormat="false" ht="16.5" hidden="false" customHeight="false" outlineLevel="0" collapsed="false">
      <c r="A58" s="309"/>
      <c r="B58" s="211"/>
      <c r="C58" s="211"/>
      <c r="D58" s="21"/>
      <c r="E58" s="212"/>
      <c r="F58" s="160"/>
      <c r="G58" s="210"/>
      <c r="H58" s="213"/>
    </row>
    <row r="59" customFormat="false" ht="16.5" hidden="false" customHeight="false" outlineLevel="0" collapsed="false">
      <c r="A59" s="309"/>
      <c r="B59" s="211"/>
      <c r="C59" s="211"/>
      <c r="D59" s="21"/>
      <c r="E59" s="212"/>
      <c r="F59" s="160"/>
      <c r="G59" s="210"/>
      <c r="H59" s="213"/>
    </row>
    <row r="60" customFormat="false" ht="16.5" hidden="false" customHeight="false" outlineLevel="0" collapsed="false">
      <c r="A60" s="309"/>
      <c r="B60" s="211"/>
      <c r="C60" s="211"/>
      <c r="D60" s="21"/>
      <c r="E60" s="212"/>
      <c r="F60" s="160"/>
      <c r="G60" s="210"/>
      <c r="H60" s="213"/>
    </row>
    <row r="61" customFormat="false" ht="16.5" hidden="false" customHeight="false" outlineLevel="0" collapsed="false">
      <c r="A61" s="309"/>
      <c r="B61" s="211"/>
      <c r="C61" s="211"/>
      <c r="D61" s="21"/>
      <c r="E61" s="212"/>
      <c r="F61" s="160"/>
      <c r="G61" s="210"/>
      <c r="H61" s="213"/>
    </row>
    <row r="62" customFormat="false" ht="16.5" hidden="false" customHeight="false" outlineLevel="0" collapsed="false">
      <c r="A62" s="309"/>
      <c r="B62" s="211"/>
      <c r="C62" s="211"/>
      <c r="D62" s="21"/>
      <c r="E62" s="212"/>
      <c r="F62" s="160"/>
      <c r="G62" s="210"/>
      <c r="H62" s="213"/>
    </row>
    <row r="63" customFormat="false" ht="16.5" hidden="false" customHeight="false" outlineLevel="0" collapsed="false">
      <c r="A63" s="309"/>
      <c r="B63" s="211"/>
      <c r="C63" s="211"/>
      <c r="D63" s="21"/>
      <c r="E63" s="212"/>
      <c r="F63" s="160"/>
      <c r="G63" s="210"/>
      <c r="H63" s="213"/>
    </row>
    <row r="64" customFormat="false" ht="16.5" hidden="false" customHeight="false" outlineLevel="0" collapsed="false">
      <c r="A64" s="309"/>
      <c r="B64" s="211"/>
      <c r="C64" s="211"/>
      <c r="D64" s="21"/>
      <c r="E64" s="212"/>
      <c r="F64" s="160"/>
      <c r="G64" s="210"/>
      <c r="H64" s="213"/>
    </row>
    <row r="65" customFormat="false" ht="16.5" hidden="false" customHeight="false" outlineLevel="0" collapsed="false">
      <c r="A65" s="309"/>
      <c r="B65" s="211"/>
      <c r="C65" s="211"/>
      <c r="D65" s="21"/>
      <c r="E65" s="212"/>
      <c r="F65" s="160"/>
      <c r="G65" s="210"/>
      <c r="H65" s="213"/>
    </row>
    <row r="66" customFormat="false" ht="16.5" hidden="false" customHeight="false" outlineLevel="0" collapsed="false">
      <c r="A66" s="309"/>
      <c r="B66" s="211"/>
      <c r="C66" s="211"/>
      <c r="D66" s="21"/>
      <c r="E66" s="212"/>
      <c r="F66" s="160"/>
      <c r="G66" s="210"/>
      <c r="H66" s="213"/>
    </row>
    <row r="67" customFormat="false" ht="16.5" hidden="false" customHeight="false" outlineLevel="0" collapsed="false">
      <c r="A67" s="309"/>
      <c r="B67" s="211"/>
      <c r="C67" s="211"/>
      <c r="D67" s="21"/>
      <c r="E67" s="212"/>
      <c r="F67" s="160"/>
      <c r="G67" s="210"/>
      <c r="H67" s="213"/>
    </row>
    <row r="68" customFormat="false" ht="16.5" hidden="false" customHeight="false" outlineLevel="0" collapsed="false">
      <c r="A68" s="309"/>
      <c r="B68" s="211"/>
      <c r="C68" s="211"/>
      <c r="D68" s="21"/>
      <c r="E68" s="212"/>
      <c r="F68" s="160"/>
      <c r="G68" s="210"/>
      <c r="H68" s="213"/>
    </row>
    <row r="69" customFormat="false" ht="16.5" hidden="false" customHeight="false" outlineLevel="0" collapsed="false">
      <c r="A69" s="309"/>
      <c r="B69" s="211"/>
      <c r="C69" s="211"/>
      <c r="D69" s="21"/>
      <c r="E69" s="212"/>
      <c r="F69" s="160"/>
      <c r="G69" s="210"/>
      <c r="H69" s="213"/>
    </row>
    <row r="70" customFormat="false" ht="16.5" hidden="false" customHeight="false" outlineLevel="0" collapsed="false">
      <c r="A70" s="309"/>
      <c r="B70" s="211"/>
      <c r="C70" s="211"/>
      <c r="D70" s="21"/>
      <c r="E70" s="212"/>
      <c r="F70" s="160"/>
      <c r="G70" s="210"/>
      <c r="H70" s="213"/>
    </row>
    <row r="71" customFormat="false" ht="16.5" hidden="false" customHeight="false" outlineLevel="0" collapsed="false">
      <c r="A71" s="309"/>
      <c r="B71" s="211"/>
      <c r="C71" s="211"/>
      <c r="D71" s="21"/>
      <c r="E71" s="212"/>
      <c r="F71" s="160"/>
      <c r="G71" s="210"/>
      <c r="H71" s="213"/>
    </row>
    <row r="72" customFormat="false" ht="16.5" hidden="false" customHeight="false" outlineLevel="0" collapsed="false">
      <c r="A72" s="309"/>
      <c r="B72" s="211"/>
      <c r="C72" s="211"/>
      <c r="D72" s="21"/>
      <c r="E72" s="212"/>
      <c r="F72" s="160"/>
      <c r="G72" s="210"/>
      <c r="H72" s="213"/>
    </row>
    <row r="73" customFormat="false" ht="16.5" hidden="false" customHeight="false" outlineLevel="0" collapsed="false">
      <c r="A73" s="309"/>
      <c r="B73" s="211"/>
      <c r="C73" s="211"/>
      <c r="D73" s="21"/>
      <c r="E73" s="212"/>
      <c r="F73" s="160"/>
      <c r="G73" s="210"/>
      <c r="H73" s="213"/>
    </row>
    <row r="74" customFormat="false" ht="16.5" hidden="false" customHeight="false" outlineLevel="0" collapsed="false">
      <c r="A74" s="309"/>
      <c r="B74" s="211"/>
      <c r="C74" s="211"/>
      <c r="D74" s="21"/>
      <c r="E74" s="212"/>
      <c r="F74" s="160"/>
      <c r="G74" s="210"/>
      <c r="H74" s="213"/>
    </row>
    <row r="75" customFormat="false" ht="16.5" hidden="false" customHeight="false" outlineLevel="0" collapsed="false">
      <c r="A75" s="309"/>
      <c r="B75" s="211"/>
      <c r="C75" s="211"/>
      <c r="D75" s="21"/>
      <c r="E75" s="212"/>
      <c r="F75" s="160"/>
      <c r="G75" s="210"/>
      <c r="H75" s="213"/>
    </row>
    <row r="76" customFormat="false" ht="16.5" hidden="false" customHeight="false" outlineLevel="0" collapsed="false">
      <c r="A76" s="309"/>
      <c r="B76" s="211"/>
      <c r="C76" s="211"/>
      <c r="D76" s="21"/>
      <c r="E76" s="212"/>
      <c r="F76" s="160"/>
      <c r="G76" s="210"/>
      <c r="H76" s="213"/>
    </row>
    <row r="77" customFormat="false" ht="16.5" hidden="false" customHeight="false" outlineLevel="0" collapsed="false">
      <c r="A77" s="309"/>
      <c r="B77" s="211"/>
      <c r="C77" s="211"/>
      <c r="D77" s="21"/>
      <c r="E77" s="212"/>
      <c r="F77" s="160"/>
      <c r="G77" s="210"/>
      <c r="H77" s="213"/>
    </row>
    <row r="78" customFormat="false" ht="16.5" hidden="false" customHeight="false" outlineLevel="0" collapsed="false">
      <c r="A78" s="309"/>
      <c r="B78" s="211"/>
      <c r="C78" s="211"/>
      <c r="D78" s="21"/>
      <c r="E78" s="212"/>
      <c r="F78" s="160"/>
      <c r="G78" s="210"/>
      <c r="H78" s="213"/>
    </row>
    <row r="79" customFormat="false" ht="16.5" hidden="false" customHeight="false" outlineLevel="0" collapsed="false">
      <c r="A79" s="309"/>
      <c r="B79" s="211"/>
      <c r="C79" s="211"/>
      <c r="D79" s="21"/>
      <c r="E79" s="212"/>
      <c r="F79" s="160"/>
      <c r="G79" s="210"/>
      <c r="H79" s="213"/>
    </row>
    <row r="80" customFormat="false" ht="16.5" hidden="false" customHeight="false" outlineLevel="0" collapsed="false">
      <c r="A80" s="309"/>
      <c r="B80" s="211"/>
      <c r="C80" s="211"/>
      <c r="D80" s="21"/>
      <c r="E80" s="212"/>
      <c r="F80" s="160"/>
      <c r="G80" s="210"/>
      <c r="H80" s="213"/>
    </row>
    <row r="81" customFormat="false" ht="16.5" hidden="false" customHeight="false" outlineLevel="0" collapsed="false">
      <c r="A81" s="309"/>
      <c r="B81" s="211"/>
      <c r="C81" s="211"/>
      <c r="D81" s="21"/>
      <c r="E81" s="212"/>
      <c r="F81" s="160"/>
      <c r="G81" s="210"/>
      <c r="H81" s="213"/>
    </row>
    <row r="82" customFormat="false" ht="16.5" hidden="false" customHeight="false" outlineLevel="0" collapsed="false">
      <c r="A82" s="309"/>
      <c r="B82" s="211"/>
      <c r="C82" s="211"/>
      <c r="D82" s="21"/>
      <c r="E82" s="212"/>
      <c r="F82" s="160"/>
      <c r="G82" s="210"/>
      <c r="H82" s="213"/>
    </row>
    <row r="83" customFormat="false" ht="16.5" hidden="false" customHeight="false" outlineLevel="0" collapsed="false">
      <c r="A83" s="309"/>
      <c r="B83" s="211"/>
      <c r="C83" s="211"/>
      <c r="D83" s="21"/>
      <c r="E83" s="212"/>
      <c r="F83" s="160"/>
      <c r="G83" s="210"/>
    </row>
    <row r="84" customFormat="false" ht="17.25" hidden="false" customHeight="false" outlineLevel="0" collapsed="false">
      <c r="A84" s="272"/>
      <c r="B84" s="273"/>
      <c r="C84" s="273"/>
      <c r="D84" s="274"/>
      <c r="E84" s="275"/>
      <c r="F84" s="276"/>
      <c r="G84" s="277"/>
    </row>
  </sheetData>
  <mergeCells count="23">
    <mergeCell ref="A1:G1"/>
    <mergeCell ref="A2:G2"/>
    <mergeCell ref="A4:C4"/>
    <mergeCell ref="A5:A6"/>
    <mergeCell ref="B5:C5"/>
    <mergeCell ref="D5:D6"/>
    <mergeCell ref="E5:E6"/>
    <mergeCell ref="F5:F6"/>
    <mergeCell ref="G5:G6"/>
    <mergeCell ref="A11:C11"/>
    <mergeCell ref="A12:A13"/>
    <mergeCell ref="B12:C12"/>
    <mergeCell ref="D12:D13"/>
    <mergeCell ref="E12:E13"/>
    <mergeCell ref="F12:F13"/>
    <mergeCell ref="G12:G13"/>
    <mergeCell ref="A18:C18"/>
    <mergeCell ref="A19:A20"/>
    <mergeCell ref="B19:C19"/>
    <mergeCell ref="D19:D20"/>
    <mergeCell ref="E19:E20"/>
    <mergeCell ref="F19:F20"/>
    <mergeCell ref="G19:G2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3. számú melléklet&amp;C&amp;"Arial Narrow,Regular"&amp;12 </oddHeader>
    <oddFooter>&amp;L&amp;"Arial Narrow,Regular"* F = füstérzékelő, H = hő-érzékelő, L = lángérzékelő&amp;R&amp;P. /&amp;N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8" workbookViewId="0">
      <selection pane="topLeft" activeCell="K3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4.7"/>
    <col collapsed="false" customWidth="true" hidden="false" outlineLevel="0" max="2" min="2" style="311" width="14.41"/>
    <col collapsed="false" customWidth="true" hidden="false" outlineLevel="0" max="3" min="3" style="311" width="15.85"/>
    <col collapsed="false" customWidth="true" hidden="false" outlineLevel="0" max="4" min="4" style="311" width="22.85"/>
    <col collapsed="false" customWidth="true" hidden="false" outlineLevel="0" max="5" min="5" style="312" width="21.56"/>
    <col collapsed="false" customWidth="true" hidden="false" outlineLevel="0" max="6" min="6" style="312" width="16.28"/>
    <col collapsed="false" customWidth="true" hidden="false" outlineLevel="0" max="7" min="7" style="313" width="8.41"/>
    <col collapsed="false" customWidth="true" hidden="false" outlineLevel="0" max="8" min="8" style="312" width="13.14"/>
    <col collapsed="false" customWidth="true" hidden="false" outlineLevel="0" max="9" min="9" style="312" width="14.56"/>
    <col collapsed="false" customWidth="true" hidden="false" outlineLevel="0" max="10" min="10" style="312" width="18.56"/>
    <col collapsed="false" customWidth="true" hidden="false" outlineLevel="0" max="11" min="11" style="310" width="19.85"/>
    <col collapsed="false" customWidth="true" hidden="false" outlineLevel="0" max="12" min="12" style="310" width="24.7"/>
    <col collapsed="false" customWidth="false" hidden="false" outlineLevel="0" max="257" min="13" style="310" width="9.14"/>
  </cols>
  <sheetData>
    <row r="1" customFormat="false" ht="45" hidden="false" customHeight="true" outlineLevel="0" collapsed="false">
      <c r="A1" s="314" t="s">
        <v>189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</row>
    <row r="2" customFormat="false" ht="45" hidden="false" customHeight="true" outlineLevel="0" collapsed="false">
      <c r="A2" s="315" t="s">
        <v>270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</row>
    <row r="3" customFormat="false" ht="51.75" hidden="false" customHeight="false" outlineLevel="0" collapsed="false">
      <c r="A3" s="316" t="s">
        <v>271</v>
      </c>
      <c r="B3" s="317" t="s">
        <v>272</v>
      </c>
      <c r="C3" s="318" t="s">
        <v>273</v>
      </c>
      <c r="D3" s="317" t="s">
        <v>274</v>
      </c>
      <c r="E3" s="317" t="s">
        <v>275</v>
      </c>
      <c r="F3" s="317" t="s">
        <v>276</v>
      </c>
      <c r="G3" s="317" t="s">
        <v>277</v>
      </c>
      <c r="H3" s="317" t="s">
        <v>278</v>
      </c>
      <c r="I3" s="317" t="s">
        <v>279</v>
      </c>
      <c r="J3" s="319" t="s">
        <v>280</v>
      </c>
      <c r="K3" s="320" t="s">
        <v>281</v>
      </c>
      <c r="L3" s="321" t="s">
        <v>157</v>
      </c>
    </row>
    <row r="4" customFormat="false" ht="15.95" hidden="false" customHeight="true" outlineLevel="0" collapsed="false">
      <c r="A4" s="322" t="s">
        <v>13</v>
      </c>
      <c r="B4" s="323" t="s">
        <v>282</v>
      </c>
      <c r="C4" s="323" t="s">
        <v>283</v>
      </c>
      <c r="D4" s="323" t="s">
        <v>284</v>
      </c>
      <c r="E4" s="323" t="s">
        <v>285</v>
      </c>
      <c r="F4" s="324" t="s">
        <v>286</v>
      </c>
      <c r="G4" s="324" t="n">
        <v>1</v>
      </c>
      <c r="H4" s="324" t="s">
        <v>287</v>
      </c>
      <c r="I4" s="323" t="s">
        <v>288</v>
      </c>
      <c r="J4" s="324" t="s">
        <v>289</v>
      </c>
      <c r="K4" s="325"/>
      <c r="L4" s="326"/>
    </row>
    <row r="5" customFormat="false" ht="15.95" hidden="false" customHeight="true" outlineLevel="0" collapsed="false">
      <c r="A5" s="327" t="s">
        <v>17</v>
      </c>
      <c r="B5" s="328" t="s">
        <v>290</v>
      </c>
      <c r="C5" s="328" t="s">
        <v>284</v>
      </c>
      <c r="D5" s="328" t="s">
        <v>291</v>
      </c>
      <c r="E5" s="329" t="s">
        <v>292</v>
      </c>
      <c r="F5" s="329" t="s">
        <v>293</v>
      </c>
      <c r="G5" s="329" t="n">
        <v>8</v>
      </c>
      <c r="H5" s="329" t="s">
        <v>287</v>
      </c>
      <c r="I5" s="328" t="s">
        <v>288</v>
      </c>
      <c r="J5" s="329" t="s">
        <v>289</v>
      </c>
      <c r="K5" s="330"/>
      <c r="L5" s="331"/>
    </row>
    <row r="6" customFormat="false" ht="15.95" hidden="false" customHeight="true" outlineLevel="0" collapsed="false">
      <c r="A6" s="327" t="s">
        <v>21</v>
      </c>
      <c r="B6" s="328" t="s">
        <v>290</v>
      </c>
      <c r="C6" s="328" t="s">
        <v>284</v>
      </c>
      <c r="D6" s="328" t="s">
        <v>291</v>
      </c>
      <c r="E6" s="329" t="s">
        <v>292</v>
      </c>
      <c r="F6" s="329" t="s">
        <v>293</v>
      </c>
      <c r="G6" s="329" t="n">
        <v>14</v>
      </c>
      <c r="H6" s="329" t="s">
        <v>287</v>
      </c>
      <c r="I6" s="328" t="s">
        <v>288</v>
      </c>
      <c r="J6" s="329" t="s">
        <v>289</v>
      </c>
      <c r="K6" s="330"/>
      <c r="L6" s="331"/>
    </row>
    <row r="7" customFormat="false" ht="15.95" hidden="false" customHeight="true" outlineLevel="0" collapsed="false">
      <c r="A7" s="327" t="s">
        <v>23</v>
      </c>
      <c r="B7" s="328" t="s">
        <v>290</v>
      </c>
      <c r="C7" s="328" t="s">
        <v>294</v>
      </c>
      <c r="D7" s="328" t="s">
        <v>284</v>
      </c>
      <c r="E7" s="328" t="s">
        <v>75</v>
      </c>
      <c r="F7" s="328" t="s">
        <v>295</v>
      </c>
      <c r="G7" s="328" t="n">
        <v>15</v>
      </c>
      <c r="H7" s="329" t="s">
        <v>287</v>
      </c>
      <c r="I7" s="328" t="s">
        <v>288</v>
      </c>
      <c r="J7" s="329" t="s">
        <v>289</v>
      </c>
      <c r="K7" s="330"/>
      <c r="L7" s="331"/>
    </row>
    <row r="8" customFormat="false" ht="15.95" hidden="false" customHeight="true" outlineLevel="0" collapsed="false">
      <c r="A8" s="327" t="s">
        <v>25</v>
      </c>
      <c r="B8" s="328" t="s">
        <v>290</v>
      </c>
      <c r="C8" s="328" t="s">
        <v>296</v>
      </c>
      <c r="D8" s="328" t="s">
        <v>14</v>
      </c>
      <c r="E8" s="328" t="s">
        <v>297</v>
      </c>
      <c r="F8" s="328" t="s">
        <v>298</v>
      </c>
      <c r="G8" s="328" t="n">
        <v>2</v>
      </c>
      <c r="H8" s="329" t="s">
        <v>287</v>
      </c>
      <c r="I8" s="328" t="s">
        <v>288</v>
      </c>
      <c r="J8" s="329" t="s">
        <v>299</v>
      </c>
      <c r="K8" s="330"/>
      <c r="L8" s="331"/>
    </row>
    <row r="9" customFormat="false" ht="15.95" hidden="false" customHeight="true" outlineLevel="0" collapsed="false">
      <c r="A9" s="327" t="s">
        <v>27</v>
      </c>
      <c r="B9" s="328" t="s">
        <v>290</v>
      </c>
      <c r="C9" s="328" t="s">
        <v>63</v>
      </c>
      <c r="D9" s="328" t="s">
        <v>300</v>
      </c>
      <c r="E9" s="328" t="s">
        <v>301</v>
      </c>
      <c r="F9" s="328" t="s">
        <v>302</v>
      </c>
      <c r="G9" s="328" t="n">
        <v>1</v>
      </c>
      <c r="H9" s="329" t="s">
        <v>287</v>
      </c>
      <c r="I9" s="328" t="s">
        <v>288</v>
      </c>
      <c r="J9" s="329" t="s">
        <v>299</v>
      </c>
      <c r="K9" s="330"/>
      <c r="L9" s="331"/>
    </row>
    <row r="10" customFormat="false" ht="15.95" hidden="false" customHeight="true" outlineLevel="0" collapsed="false">
      <c r="A10" s="327" t="s">
        <v>29</v>
      </c>
      <c r="B10" s="328" t="s">
        <v>290</v>
      </c>
      <c r="C10" s="328" t="s">
        <v>296</v>
      </c>
      <c r="D10" s="328" t="s">
        <v>303</v>
      </c>
      <c r="E10" s="328" t="s">
        <v>140</v>
      </c>
      <c r="F10" s="328" t="s">
        <v>304</v>
      </c>
      <c r="G10" s="328" t="n">
        <v>1</v>
      </c>
      <c r="H10" s="329" t="s">
        <v>287</v>
      </c>
      <c r="I10" s="328" t="s">
        <v>288</v>
      </c>
      <c r="J10" s="329" t="s">
        <v>299</v>
      </c>
      <c r="K10" s="330"/>
      <c r="L10" s="331"/>
    </row>
    <row r="11" customFormat="false" ht="15.95" hidden="false" customHeight="true" outlineLevel="0" collapsed="false">
      <c r="A11" s="327" t="s">
        <v>30</v>
      </c>
      <c r="B11" s="328" t="s">
        <v>290</v>
      </c>
      <c r="C11" s="328" t="s">
        <v>296</v>
      </c>
      <c r="D11" s="328" t="s">
        <v>303</v>
      </c>
      <c r="E11" s="328" t="s">
        <v>140</v>
      </c>
      <c r="F11" s="328" t="s">
        <v>304</v>
      </c>
      <c r="G11" s="328" t="n">
        <v>1</v>
      </c>
      <c r="H11" s="329" t="s">
        <v>287</v>
      </c>
      <c r="I11" s="328" t="s">
        <v>288</v>
      </c>
      <c r="J11" s="329" t="s">
        <v>299</v>
      </c>
      <c r="K11" s="330"/>
      <c r="L11" s="331"/>
    </row>
    <row r="12" customFormat="false" ht="15.95" hidden="false" customHeight="true" outlineLevel="0" collapsed="false">
      <c r="A12" s="327" t="s">
        <v>33</v>
      </c>
      <c r="B12" s="328" t="s">
        <v>290</v>
      </c>
      <c r="C12" s="328" t="s">
        <v>296</v>
      </c>
      <c r="D12" s="328" t="s">
        <v>305</v>
      </c>
      <c r="E12" s="328" t="s">
        <v>140</v>
      </c>
      <c r="F12" s="328" t="s">
        <v>306</v>
      </c>
      <c r="G12" s="328" t="n">
        <v>1</v>
      </c>
      <c r="H12" s="329" t="s">
        <v>287</v>
      </c>
      <c r="I12" s="328" t="s">
        <v>288</v>
      </c>
      <c r="J12" s="329" t="s">
        <v>299</v>
      </c>
      <c r="K12" s="330"/>
      <c r="L12" s="331"/>
    </row>
    <row r="13" customFormat="false" ht="15.95" hidden="false" customHeight="true" outlineLevel="0" collapsed="false">
      <c r="A13" s="327" t="s">
        <v>36</v>
      </c>
      <c r="B13" s="328" t="s">
        <v>290</v>
      </c>
      <c r="C13" s="328" t="s">
        <v>296</v>
      </c>
      <c r="D13" s="328" t="s">
        <v>305</v>
      </c>
      <c r="E13" s="328" t="s">
        <v>140</v>
      </c>
      <c r="F13" s="328" t="s">
        <v>306</v>
      </c>
      <c r="G13" s="328" t="n">
        <v>1</v>
      </c>
      <c r="H13" s="329" t="s">
        <v>287</v>
      </c>
      <c r="I13" s="328" t="s">
        <v>288</v>
      </c>
      <c r="J13" s="329" t="s">
        <v>299</v>
      </c>
      <c r="K13" s="330"/>
      <c r="L13" s="331"/>
    </row>
    <row r="14" customFormat="false" ht="15.95" hidden="false" customHeight="true" outlineLevel="0" collapsed="false">
      <c r="A14" s="327" t="s">
        <v>66</v>
      </c>
      <c r="B14" s="328" t="s">
        <v>290</v>
      </c>
      <c r="C14" s="328" t="s">
        <v>296</v>
      </c>
      <c r="D14" s="328" t="s">
        <v>307</v>
      </c>
      <c r="E14" s="328" t="s">
        <v>140</v>
      </c>
      <c r="F14" s="328" t="s">
        <v>308</v>
      </c>
      <c r="G14" s="328" t="n">
        <v>2</v>
      </c>
      <c r="H14" s="329" t="s">
        <v>287</v>
      </c>
      <c r="I14" s="328" t="s">
        <v>288</v>
      </c>
      <c r="J14" s="329" t="s">
        <v>299</v>
      </c>
      <c r="K14" s="330"/>
      <c r="L14" s="331"/>
    </row>
    <row r="15" customFormat="false" ht="15.95" hidden="false" customHeight="true" outlineLevel="0" collapsed="false">
      <c r="A15" s="327" t="s">
        <v>69</v>
      </c>
      <c r="B15" s="328" t="s">
        <v>290</v>
      </c>
      <c r="C15" s="328" t="s">
        <v>296</v>
      </c>
      <c r="D15" s="328" t="s">
        <v>309</v>
      </c>
      <c r="E15" s="328" t="s">
        <v>140</v>
      </c>
      <c r="F15" s="328" t="s">
        <v>310</v>
      </c>
      <c r="G15" s="328" t="n">
        <v>2</v>
      </c>
      <c r="H15" s="329" t="s">
        <v>287</v>
      </c>
      <c r="I15" s="328" t="s">
        <v>288</v>
      </c>
      <c r="J15" s="329" t="s">
        <v>299</v>
      </c>
      <c r="K15" s="330"/>
      <c r="L15" s="331"/>
    </row>
    <row r="16" customFormat="false" ht="15.95" hidden="false" customHeight="true" outlineLevel="0" collapsed="false">
      <c r="A16" s="327" t="s">
        <v>311</v>
      </c>
      <c r="B16" s="328" t="s">
        <v>290</v>
      </c>
      <c r="C16" s="328" t="s">
        <v>296</v>
      </c>
      <c r="D16" s="328" t="s">
        <v>312</v>
      </c>
      <c r="E16" s="328" t="s">
        <v>140</v>
      </c>
      <c r="F16" s="328" t="s">
        <v>313</v>
      </c>
      <c r="G16" s="328" t="n">
        <v>2</v>
      </c>
      <c r="H16" s="329" t="s">
        <v>287</v>
      </c>
      <c r="I16" s="328" t="s">
        <v>288</v>
      </c>
      <c r="J16" s="329" t="s">
        <v>299</v>
      </c>
      <c r="K16" s="330"/>
      <c r="L16" s="331"/>
    </row>
    <row r="17" customFormat="false" ht="15.95" hidden="false" customHeight="true" outlineLevel="0" collapsed="false">
      <c r="A17" s="327" t="s">
        <v>314</v>
      </c>
      <c r="B17" s="328" t="s">
        <v>290</v>
      </c>
      <c r="C17" s="328" t="s">
        <v>296</v>
      </c>
      <c r="D17" s="328" t="s">
        <v>315</v>
      </c>
      <c r="E17" s="328" t="s">
        <v>140</v>
      </c>
      <c r="F17" s="328" t="s">
        <v>316</v>
      </c>
      <c r="G17" s="328" t="n">
        <v>1</v>
      </c>
      <c r="H17" s="329" t="s">
        <v>287</v>
      </c>
      <c r="I17" s="328" t="s">
        <v>288</v>
      </c>
      <c r="J17" s="329" t="s">
        <v>299</v>
      </c>
      <c r="K17" s="330"/>
      <c r="L17" s="331"/>
    </row>
    <row r="18" customFormat="false" ht="15.95" hidden="false" customHeight="true" outlineLevel="0" collapsed="false">
      <c r="A18" s="327" t="s">
        <v>317</v>
      </c>
      <c r="B18" s="328" t="s">
        <v>290</v>
      </c>
      <c r="C18" s="328" t="s">
        <v>296</v>
      </c>
      <c r="D18" s="328" t="s">
        <v>318</v>
      </c>
      <c r="E18" s="328" t="s">
        <v>140</v>
      </c>
      <c r="F18" s="328" t="s">
        <v>319</v>
      </c>
      <c r="G18" s="328" t="n">
        <v>2</v>
      </c>
      <c r="H18" s="329" t="s">
        <v>287</v>
      </c>
      <c r="I18" s="328" t="s">
        <v>288</v>
      </c>
      <c r="J18" s="329" t="s">
        <v>299</v>
      </c>
      <c r="K18" s="330"/>
      <c r="L18" s="331"/>
    </row>
    <row r="19" customFormat="false" ht="15.95" hidden="false" customHeight="true" outlineLevel="0" collapsed="false">
      <c r="A19" s="327" t="s">
        <v>320</v>
      </c>
      <c r="B19" s="328" t="s">
        <v>290</v>
      </c>
      <c r="C19" s="328" t="s">
        <v>296</v>
      </c>
      <c r="D19" s="328" t="s">
        <v>321</v>
      </c>
      <c r="E19" s="328" t="s">
        <v>140</v>
      </c>
      <c r="F19" s="328" t="s">
        <v>322</v>
      </c>
      <c r="G19" s="328" t="n">
        <v>2</v>
      </c>
      <c r="H19" s="329" t="s">
        <v>287</v>
      </c>
      <c r="I19" s="328" t="s">
        <v>288</v>
      </c>
      <c r="J19" s="329" t="s">
        <v>299</v>
      </c>
      <c r="K19" s="330"/>
      <c r="L19" s="331"/>
    </row>
    <row r="20" customFormat="false" ht="15.95" hidden="false" customHeight="true" outlineLevel="0" collapsed="false">
      <c r="A20" s="327" t="s">
        <v>323</v>
      </c>
      <c r="B20" s="328" t="s">
        <v>290</v>
      </c>
      <c r="C20" s="328" t="s">
        <v>296</v>
      </c>
      <c r="D20" s="328" t="s">
        <v>324</v>
      </c>
      <c r="E20" s="328" t="s">
        <v>140</v>
      </c>
      <c r="F20" s="328" t="s">
        <v>325</v>
      </c>
      <c r="G20" s="328" t="n">
        <v>1</v>
      </c>
      <c r="H20" s="329" t="s">
        <v>287</v>
      </c>
      <c r="I20" s="328" t="s">
        <v>288</v>
      </c>
      <c r="J20" s="329" t="s">
        <v>299</v>
      </c>
      <c r="K20" s="330"/>
      <c r="L20" s="331"/>
    </row>
    <row r="21" customFormat="false" ht="15.95" hidden="false" customHeight="true" outlineLevel="0" collapsed="false">
      <c r="A21" s="327" t="s">
        <v>326</v>
      </c>
      <c r="B21" s="328" t="s">
        <v>290</v>
      </c>
      <c r="C21" s="328" t="s">
        <v>296</v>
      </c>
      <c r="D21" s="328" t="s">
        <v>327</v>
      </c>
      <c r="E21" s="328" t="s">
        <v>140</v>
      </c>
      <c r="F21" s="328" t="s">
        <v>328</v>
      </c>
      <c r="G21" s="328" t="n">
        <v>1</v>
      </c>
      <c r="H21" s="329" t="s">
        <v>287</v>
      </c>
      <c r="I21" s="328" t="s">
        <v>288</v>
      </c>
      <c r="J21" s="329" t="s">
        <v>299</v>
      </c>
      <c r="K21" s="330"/>
      <c r="L21" s="331"/>
    </row>
    <row r="22" customFormat="false" ht="15.95" hidden="false" customHeight="true" outlineLevel="0" collapsed="false">
      <c r="A22" s="327" t="s">
        <v>329</v>
      </c>
      <c r="B22" s="328" t="s">
        <v>290</v>
      </c>
      <c r="C22" s="328" t="s">
        <v>296</v>
      </c>
      <c r="D22" s="328" t="s">
        <v>327</v>
      </c>
      <c r="E22" s="328" t="s">
        <v>140</v>
      </c>
      <c r="F22" s="328" t="s">
        <v>328</v>
      </c>
      <c r="G22" s="328" t="n">
        <v>1</v>
      </c>
      <c r="H22" s="329" t="s">
        <v>287</v>
      </c>
      <c r="I22" s="328" t="s">
        <v>288</v>
      </c>
      <c r="J22" s="329" t="s">
        <v>299</v>
      </c>
      <c r="K22" s="330"/>
      <c r="L22" s="331"/>
    </row>
    <row r="23" customFormat="false" ht="15.95" hidden="false" customHeight="true" outlineLevel="0" collapsed="false">
      <c r="A23" s="327" t="s">
        <v>330</v>
      </c>
      <c r="B23" s="328" t="s">
        <v>290</v>
      </c>
      <c r="C23" s="328" t="s">
        <v>296</v>
      </c>
      <c r="D23" s="328" t="s">
        <v>331</v>
      </c>
      <c r="E23" s="328" t="s">
        <v>140</v>
      </c>
      <c r="F23" s="328" t="s">
        <v>332</v>
      </c>
      <c r="G23" s="328" t="n">
        <v>1</v>
      </c>
      <c r="H23" s="329" t="s">
        <v>287</v>
      </c>
      <c r="I23" s="328" t="s">
        <v>288</v>
      </c>
      <c r="J23" s="329" t="s">
        <v>299</v>
      </c>
      <c r="K23" s="330"/>
      <c r="L23" s="331"/>
    </row>
    <row r="24" customFormat="false" ht="15.95" hidden="false" customHeight="true" outlineLevel="0" collapsed="false">
      <c r="A24" s="327" t="s">
        <v>333</v>
      </c>
      <c r="B24" s="328" t="s">
        <v>290</v>
      </c>
      <c r="C24" s="328" t="s">
        <v>296</v>
      </c>
      <c r="D24" s="328" t="s">
        <v>331</v>
      </c>
      <c r="E24" s="328" t="s">
        <v>140</v>
      </c>
      <c r="F24" s="328" t="s">
        <v>332</v>
      </c>
      <c r="G24" s="328" t="n">
        <v>1</v>
      </c>
      <c r="H24" s="329" t="s">
        <v>287</v>
      </c>
      <c r="I24" s="328" t="s">
        <v>288</v>
      </c>
      <c r="J24" s="329" t="s">
        <v>299</v>
      </c>
      <c r="K24" s="330"/>
      <c r="L24" s="331"/>
    </row>
    <row r="25" customFormat="false" ht="15.95" hidden="false" customHeight="true" outlineLevel="0" collapsed="false">
      <c r="A25" s="327" t="s">
        <v>334</v>
      </c>
      <c r="B25" s="328" t="s">
        <v>290</v>
      </c>
      <c r="C25" s="328" t="s">
        <v>296</v>
      </c>
      <c r="D25" s="328" t="s">
        <v>335</v>
      </c>
      <c r="E25" s="328" t="s">
        <v>140</v>
      </c>
      <c r="F25" s="328" t="s">
        <v>336</v>
      </c>
      <c r="G25" s="328" t="n">
        <v>1</v>
      </c>
      <c r="H25" s="329" t="s">
        <v>287</v>
      </c>
      <c r="I25" s="328" t="s">
        <v>288</v>
      </c>
      <c r="J25" s="329" t="s">
        <v>337</v>
      </c>
      <c r="K25" s="332"/>
      <c r="L25" s="333"/>
    </row>
    <row r="26" customFormat="false" ht="15.95" hidden="false" customHeight="true" outlineLevel="0" collapsed="false">
      <c r="A26" s="327" t="s">
        <v>338</v>
      </c>
      <c r="B26" s="328" t="s">
        <v>290</v>
      </c>
      <c r="C26" s="328" t="s">
        <v>296</v>
      </c>
      <c r="D26" s="328" t="s">
        <v>34</v>
      </c>
      <c r="E26" s="328" t="s">
        <v>339</v>
      </c>
      <c r="F26" s="328" t="s">
        <v>340</v>
      </c>
      <c r="G26" s="328" t="n">
        <v>1</v>
      </c>
      <c r="H26" s="329" t="s">
        <v>287</v>
      </c>
      <c r="I26" s="328" t="s">
        <v>288</v>
      </c>
      <c r="J26" s="329" t="s">
        <v>337</v>
      </c>
      <c r="K26" s="332"/>
      <c r="L26" s="333"/>
    </row>
    <row r="27" customFormat="false" ht="15.95" hidden="false" customHeight="true" outlineLevel="0" collapsed="false">
      <c r="A27" s="327" t="s">
        <v>341</v>
      </c>
      <c r="B27" s="328" t="s">
        <v>290</v>
      </c>
      <c r="C27" s="328" t="s">
        <v>296</v>
      </c>
      <c r="D27" s="328" t="s">
        <v>342</v>
      </c>
      <c r="E27" s="328" t="s">
        <v>343</v>
      </c>
      <c r="F27" s="328" t="s">
        <v>344</v>
      </c>
      <c r="G27" s="328" t="n">
        <v>1</v>
      </c>
      <c r="H27" s="329" t="s">
        <v>287</v>
      </c>
      <c r="I27" s="328" t="s">
        <v>288</v>
      </c>
      <c r="J27" s="329" t="s">
        <v>337</v>
      </c>
      <c r="K27" s="332"/>
      <c r="L27" s="333"/>
    </row>
    <row r="28" customFormat="false" ht="15.95" hidden="false" customHeight="true" outlineLevel="0" collapsed="false">
      <c r="A28" s="327" t="s">
        <v>345</v>
      </c>
      <c r="B28" s="328" t="s">
        <v>290</v>
      </c>
      <c r="C28" s="328" t="s">
        <v>296</v>
      </c>
      <c r="D28" s="328" t="s">
        <v>346</v>
      </c>
      <c r="E28" s="328" t="s">
        <v>343</v>
      </c>
      <c r="F28" s="328" t="s">
        <v>347</v>
      </c>
      <c r="G28" s="328" t="n">
        <v>1</v>
      </c>
      <c r="H28" s="329" t="s">
        <v>287</v>
      </c>
      <c r="I28" s="328" t="s">
        <v>288</v>
      </c>
      <c r="J28" s="329" t="s">
        <v>337</v>
      </c>
      <c r="K28" s="332"/>
      <c r="L28" s="333"/>
    </row>
    <row r="29" customFormat="false" ht="15.95" hidden="false" customHeight="true" outlineLevel="0" collapsed="false">
      <c r="A29" s="327" t="s">
        <v>348</v>
      </c>
      <c r="B29" s="328" t="s">
        <v>290</v>
      </c>
      <c r="C29" s="328" t="s">
        <v>296</v>
      </c>
      <c r="D29" s="328" t="s">
        <v>31</v>
      </c>
      <c r="E29" s="328" t="s">
        <v>140</v>
      </c>
      <c r="F29" s="328" t="s">
        <v>349</v>
      </c>
      <c r="G29" s="328" t="n">
        <v>1</v>
      </c>
      <c r="H29" s="329" t="s">
        <v>287</v>
      </c>
      <c r="I29" s="328" t="s">
        <v>288</v>
      </c>
      <c r="J29" s="329" t="s">
        <v>337</v>
      </c>
      <c r="K29" s="332"/>
      <c r="L29" s="333"/>
    </row>
    <row r="30" customFormat="false" ht="15.95" hidden="false" customHeight="true" outlineLevel="0" collapsed="false">
      <c r="A30" s="327" t="s">
        <v>350</v>
      </c>
      <c r="B30" s="328" t="s">
        <v>290</v>
      </c>
      <c r="C30" s="328" t="s">
        <v>296</v>
      </c>
      <c r="D30" s="328" t="s">
        <v>18</v>
      </c>
      <c r="E30" s="328" t="s">
        <v>339</v>
      </c>
      <c r="F30" s="328" t="s">
        <v>351</v>
      </c>
      <c r="G30" s="328" t="n">
        <v>1</v>
      </c>
      <c r="H30" s="329" t="s">
        <v>287</v>
      </c>
      <c r="I30" s="328" t="s">
        <v>288</v>
      </c>
      <c r="J30" s="329" t="s">
        <v>337</v>
      </c>
      <c r="K30" s="332"/>
      <c r="L30" s="333"/>
    </row>
    <row r="31" customFormat="false" ht="15.95" hidden="false" customHeight="true" outlineLevel="0" collapsed="false">
      <c r="A31" s="327" t="s">
        <v>352</v>
      </c>
      <c r="B31" s="328" t="s">
        <v>290</v>
      </c>
      <c r="C31" s="328" t="s">
        <v>296</v>
      </c>
      <c r="D31" s="328" t="s">
        <v>28</v>
      </c>
      <c r="E31" s="328" t="s">
        <v>343</v>
      </c>
      <c r="F31" s="328" t="s">
        <v>353</v>
      </c>
      <c r="G31" s="328" t="n">
        <v>1</v>
      </c>
      <c r="H31" s="329" t="s">
        <v>287</v>
      </c>
      <c r="I31" s="328" t="s">
        <v>288</v>
      </c>
      <c r="J31" s="329" t="s">
        <v>337</v>
      </c>
      <c r="K31" s="332"/>
      <c r="L31" s="333"/>
    </row>
    <row r="32" customFormat="false" ht="15.95" hidden="false" customHeight="true" outlineLevel="0" collapsed="false">
      <c r="A32" s="327" t="s">
        <v>354</v>
      </c>
      <c r="B32" s="328" t="s">
        <v>290</v>
      </c>
      <c r="C32" s="328" t="s">
        <v>296</v>
      </c>
      <c r="D32" s="328" t="s">
        <v>24</v>
      </c>
      <c r="E32" s="328" t="s">
        <v>140</v>
      </c>
      <c r="F32" s="328" t="s">
        <v>355</v>
      </c>
      <c r="G32" s="328" t="n">
        <v>1</v>
      </c>
      <c r="H32" s="329" t="s">
        <v>287</v>
      </c>
      <c r="I32" s="328" t="s">
        <v>288</v>
      </c>
      <c r="J32" s="329" t="s">
        <v>337</v>
      </c>
      <c r="K32" s="332"/>
      <c r="L32" s="333"/>
    </row>
    <row r="33" customFormat="false" ht="15.95" hidden="false" customHeight="true" outlineLevel="0" collapsed="false">
      <c r="A33" s="327" t="s">
        <v>356</v>
      </c>
      <c r="B33" s="328" t="s">
        <v>290</v>
      </c>
      <c r="C33" s="328" t="s">
        <v>357</v>
      </c>
      <c r="D33" s="328" t="s">
        <v>357</v>
      </c>
      <c r="E33" s="328" t="s">
        <v>358</v>
      </c>
      <c r="F33" s="328" t="s">
        <v>359</v>
      </c>
      <c r="G33" s="328" t="n">
        <v>1</v>
      </c>
      <c r="H33" s="329" t="s">
        <v>287</v>
      </c>
      <c r="I33" s="328" t="s">
        <v>288</v>
      </c>
      <c r="J33" s="329" t="s">
        <v>289</v>
      </c>
      <c r="K33" s="332"/>
      <c r="L33" s="333"/>
    </row>
    <row r="34" customFormat="false" ht="15.95" hidden="false" customHeight="true" outlineLevel="0" collapsed="false">
      <c r="A34" s="327" t="s">
        <v>360</v>
      </c>
      <c r="B34" s="328" t="s">
        <v>290</v>
      </c>
      <c r="C34" s="328" t="s">
        <v>357</v>
      </c>
      <c r="D34" s="328" t="s">
        <v>357</v>
      </c>
      <c r="E34" s="328" t="s">
        <v>361</v>
      </c>
      <c r="F34" s="328" t="s">
        <v>362</v>
      </c>
      <c r="G34" s="328" t="n">
        <v>1</v>
      </c>
      <c r="H34" s="329" t="s">
        <v>287</v>
      </c>
      <c r="I34" s="328" t="s">
        <v>288</v>
      </c>
      <c r="J34" s="329" t="s">
        <v>289</v>
      </c>
      <c r="K34" s="332"/>
      <c r="L34" s="333"/>
    </row>
    <row r="35" customFormat="false" ht="15.95" hidden="false" customHeight="true" outlineLevel="0" collapsed="false">
      <c r="A35" s="327" t="s">
        <v>363</v>
      </c>
      <c r="B35" s="328" t="s">
        <v>290</v>
      </c>
      <c r="C35" s="328" t="s">
        <v>357</v>
      </c>
      <c r="D35" s="328" t="s">
        <v>357</v>
      </c>
      <c r="E35" s="328" t="s">
        <v>361</v>
      </c>
      <c r="F35" s="328" t="s">
        <v>362</v>
      </c>
      <c r="G35" s="328" t="n">
        <v>1</v>
      </c>
      <c r="H35" s="329" t="s">
        <v>287</v>
      </c>
      <c r="I35" s="328" t="s">
        <v>288</v>
      </c>
      <c r="J35" s="329" t="s">
        <v>364</v>
      </c>
      <c r="K35" s="332"/>
      <c r="L35" s="333"/>
    </row>
    <row r="36" customFormat="false" ht="15.95" hidden="false" customHeight="true" outlineLevel="0" collapsed="false">
      <c r="A36" s="327" t="s">
        <v>365</v>
      </c>
      <c r="B36" s="334" t="s">
        <v>290</v>
      </c>
      <c r="C36" s="334" t="s">
        <v>366</v>
      </c>
      <c r="D36" s="334" t="s">
        <v>367</v>
      </c>
      <c r="E36" s="334" t="s">
        <v>140</v>
      </c>
      <c r="F36" s="334" t="s">
        <v>368</v>
      </c>
      <c r="G36" s="334" t="n">
        <v>2</v>
      </c>
      <c r="H36" s="335" t="s">
        <v>287</v>
      </c>
      <c r="I36" s="334" t="s">
        <v>288</v>
      </c>
      <c r="J36" s="335" t="s">
        <v>369</v>
      </c>
      <c r="K36" s="332"/>
      <c r="L36" s="333"/>
    </row>
    <row r="37" customFormat="false" ht="15.95" hidden="false" customHeight="true" outlineLevel="0" collapsed="false">
      <c r="A37" s="327" t="s">
        <v>370</v>
      </c>
      <c r="B37" s="334" t="s">
        <v>290</v>
      </c>
      <c r="C37" s="334" t="s">
        <v>366</v>
      </c>
      <c r="D37" s="334" t="s">
        <v>367</v>
      </c>
      <c r="E37" s="334" t="s">
        <v>140</v>
      </c>
      <c r="F37" s="334" t="s">
        <v>368</v>
      </c>
      <c r="G37" s="334" t="n">
        <v>1</v>
      </c>
      <c r="H37" s="335" t="s">
        <v>287</v>
      </c>
      <c r="I37" s="334" t="s">
        <v>288</v>
      </c>
      <c r="J37" s="335" t="s">
        <v>369</v>
      </c>
      <c r="K37" s="332"/>
      <c r="L37" s="333"/>
    </row>
    <row r="38" customFormat="false" ht="15.95" hidden="false" customHeight="true" outlineLevel="0" collapsed="false">
      <c r="A38" s="327" t="s">
        <v>371</v>
      </c>
      <c r="B38" s="334" t="s">
        <v>290</v>
      </c>
      <c r="C38" s="334" t="s">
        <v>366</v>
      </c>
      <c r="D38" s="334" t="s">
        <v>367</v>
      </c>
      <c r="E38" s="334" t="s">
        <v>140</v>
      </c>
      <c r="F38" s="334" t="s">
        <v>368</v>
      </c>
      <c r="G38" s="334" t="n">
        <v>2</v>
      </c>
      <c r="H38" s="335" t="s">
        <v>287</v>
      </c>
      <c r="I38" s="334" t="s">
        <v>288</v>
      </c>
      <c r="J38" s="335" t="s">
        <v>369</v>
      </c>
      <c r="K38" s="332"/>
      <c r="L38" s="333"/>
    </row>
    <row r="39" customFormat="false" ht="15.95" hidden="false" customHeight="true" outlineLevel="0" collapsed="false">
      <c r="A39" s="327" t="s">
        <v>372</v>
      </c>
      <c r="B39" s="334" t="s">
        <v>290</v>
      </c>
      <c r="C39" s="334" t="s">
        <v>366</v>
      </c>
      <c r="D39" s="334" t="s">
        <v>367</v>
      </c>
      <c r="E39" s="334" t="s">
        <v>140</v>
      </c>
      <c r="F39" s="334" t="s">
        <v>368</v>
      </c>
      <c r="G39" s="334" t="n">
        <v>1</v>
      </c>
      <c r="H39" s="335" t="s">
        <v>287</v>
      </c>
      <c r="I39" s="334" t="s">
        <v>288</v>
      </c>
      <c r="J39" s="335" t="s">
        <v>369</v>
      </c>
      <c r="K39" s="332"/>
      <c r="L39" s="333"/>
    </row>
    <row r="40" customFormat="false" ht="15.95" hidden="false" customHeight="true" outlineLevel="0" collapsed="false">
      <c r="A40" s="327" t="s">
        <v>373</v>
      </c>
      <c r="B40" s="334" t="s">
        <v>290</v>
      </c>
      <c r="C40" s="334" t="s">
        <v>366</v>
      </c>
      <c r="D40" s="334" t="s">
        <v>367</v>
      </c>
      <c r="E40" s="334" t="s">
        <v>140</v>
      </c>
      <c r="F40" s="334" t="s">
        <v>368</v>
      </c>
      <c r="G40" s="334" t="n">
        <v>1</v>
      </c>
      <c r="H40" s="335" t="s">
        <v>287</v>
      </c>
      <c r="I40" s="334" t="s">
        <v>288</v>
      </c>
      <c r="J40" s="335" t="s">
        <v>369</v>
      </c>
      <c r="K40" s="332"/>
      <c r="L40" s="333"/>
    </row>
    <row r="41" customFormat="false" ht="15.95" hidden="false" customHeight="true" outlineLevel="0" collapsed="false">
      <c r="A41" s="327" t="s">
        <v>374</v>
      </c>
      <c r="B41" s="334" t="s">
        <v>290</v>
      </c>
      <c r="C41" s="334" t="s">
        <v>366</v>
      </c>
      <c r="D41" s="334" t="s">
        <v>367</v>
      </c>
      <c r="E41" s="334" t="s">
        <v>140</v>
      </c>
      <c r="F41" s="334" t="s">
        <v>368</v>
      </c>
      <c r="G41" s="334" t="n">
        <v>1</v>
      </c>
      <c r="H41" s="335" t="s">
        <v>287</v>
      </c>
      <c r="I41" s="334" t="s">
        <v>288</v>
      </c>
      <c r="J41" s="335" t="s">
        <v>369</v>
      </c>
      <c r="K41" s="332"/>
      <c r="L41" s="333"/>
    </row>
    <row r="42" customFormat="false" ht="15.95" hidden="false" customHeight="true" outlineLevel="0" collapsed="false">
      <c r="A42" s="327" t="s">
        <v>375</v>
      </c>
      <c r="B42" s="334" t="s">
        <v>290</v>
      </c>
      <c r="C42" s="334" t="s">
        <v>366</v>
      </c>
      <c r="D42" s="334" t="s">
        <v>367</v>
      </c>
      <c r="E42" s="334" t="s">
        <v>140</v>
      </c>
      <c r="F42" s="334" t="s">
        <v>368</v>
      </c>
      <c r="G42" s="334" t="n">
        <v>1</v>
      </c>
      <c r="H42" s="335" t="s">
        <v>287</v>
      </c>
      <c r="I42" s="334" t="s">
        <v>288</v>
      </c>
      <c r="J42" s="335" t="s">
        <v>369</v>
      </c>
      <c r="K42" s="332"/>
      <c r="L42" s="333"/>
    </row>
    <row r="43" customFormat="false" ht="15.95" hidden="false" customHeight="true" outlineLevel="0" collapsed="false">
      <c r="A43" s="327" t="s">
        <v>376</v>
      </c>
      <c r="B43" s="334" t="s">
        <v>290</v>
      </c>
      <c r="C43" s="334" t="s">
        <v>366</v>
      </c>
      <c r="D43" s="334" t="s">
        <v>367</v>
      </c>
      <c r="E43" s="334" t="s">
        <v>140</v>
      </c>
      <c r="F43" s="334" t="s">
        <v>368</v>
      </c>
      <c r="G43" s="334" t="n">
        <v>2</v>
      </c>
      <c r="H43" s="335" t="s">
        <v>287</v>
      </c>
      <c r="I43" s="334" t="s">
        <v>288</v>
      </c>
      <c r="J43" s="335" t="s">
        <v>369</v>
      </c>
      <c r="K43" s="332"/>
      <c r="L43" s="333"/>
    </row>
    <row r="44" customFormat="false" ht="15.95" hidden="false" customHeight="true" outlineLevel="0" collapsed="false">
      <c r="A44" s="327" t="s">
        <v>377</v>
      </c>
      <c r="B44" s="334" t="s">
        <v>290</v>
      </c>
      <c r="C44" s="334" t="s">
        <v>366</v>
      </c>
      <c r="D44" s="334" t="s">
        <v>367</v>
      </c>
      <c r="E44" s="334" t="s">
        <v>140</v>
      </c>
      <c r="F44" s="334" t="s">
        <v>368</v>
      </c>
      <c r="G44" s="334" t="n">
        <v>1</v>
      </c>
      <c r="H44" s="335" t="s">
        <v>287</v>
      </c>
      <c r="I44" s="334" t="s">
        <v>288</v>
      </c>
      <c r="J44" s="335" t="s">
        <v>369</v>
      </c>
      <c r="K44" s="332"/>
      <c r="L44" s="333"/>
    </row>
    <row r="45" customFormat="false" ht="15.95" hidden="false" customHeight="true" outlineLevel="0" collapsed="false">
      <c r="A45" s="327" t="s">
        <v>378</v>
      </c>
      <c r="B45" s="334" t="s">
        <v>290</v>
      </c>
      <c r="C45" s="334" t="s">
        <v>366</v>
      </c>
      <c r="D45" s="334" t="s">
        <v>367</v>
      </c>
      <c r="E45" s="334" t="s">
        <v>140</v>
      </c>
      <c r="F45" s="334" t="s">
        <v>368</v>
      </c>
      <c r="G45" s="334" t="n">
        <v>1</v>
      </c>
      <c r="H45" s="335" t="s">
        <v>287</v>
      </c>
      <c r="I45" s="334" t="s">
        <v>288</v>
      </c>
      <c r="J45" s="335" t="s">
        <v>379</v>
      </c>
      <c r="K45" s="332"/>
      <c r="L45" s="333"/>
    </row>
    <row r="46" customFormat="false" ht="15.95" hidden="false" customHeight="true" outlineLevel="0" collapsed="false">
      <c r="A46" s="327" t="s">
        <v>380</v>
      </c>
      <c r="B46" s="334" t="s">
        <v>290</v>
      </c>
      <c r="C46" s="334" t="s">
        <v>366</v>
      </c>
      <c r="D46" s="334" t="s">
        <v>367</v>
      </c>
      <c r="E46" s="334" t="s">
        <v>140</v>
      </c>
      <c r="F46" s="334" t="s">
        <v>368</v>
      </c>
      <c r="G46" s="334" t="n">
        <v>1</v>
      </c>
      <c r="H46" s="335" t="s">
        <v>287</v>
      </c>
      <c r="I46" s="334" t="s">
        <v>288</v>
      </c>
      <c r="J46" s="335" t="s">
        <v>369</v>
      </c>
      <c r="K46" s="332"/>
      <c r="L46" s="333"/>
    </row>
    <row r="47" customFormat="false" ht="15.95" hidden="false" customHeight="true" outlineLevel="0" collapsed="false">
      <c r="A47" s="327" t="s">
        <v>381</v>
      </c>
      <c r="B47" s="334" t="s">
        <v>290</v>
      </c>
      <c r="C47" s="334" t="s">
        <v>366</v>
      </c>
      <c r="D47" s="334" t="s">
        <v>382</v>
      </c>
      <c r="E47" s="334" t="s">
        <v>383</v>
      </c>
      <c r="F47" s="334" t="s">
        <v>384</v>
      </c>
      <c r="G47" s="334" t="n">
        <v>1</v>
      </c>
      <c r="H47" s="335" t="s">
        <v>287</v>
      </c>
      <c r="I47" s="334" t="s">
        <v>288</v>
      </c>
      <c r="J47" s="335" t="s">
        <v>385</v>
      </c>
      <c r="K47" s="332"/>
      <c r="L47" s="333"/>
    </row>
    <row r="48" customFormat="false" ht="15.95" hidden="false" customHeight="true" outlineLevel="0" collapsed="false">
      <c r="A48" s="327" t="s">
        <v>386</v>
      </c>
      <c r="B48" s="334" t="s">
        <v>290</v>
      </c>
      <c r="C48" s="334" t="s">
        <v>366</v>
      </c>
      <c r="D48" s="334" t="s">
        <v>382</v>
      </c>
      <c r="E48" s="334" t="s">
        <v>383</v>
      </c>
      <c r="F48" s="334" t="s">
        <v>387</v>
      </c>
      <c r="G48" s="334" t="n">
        <v>1</v>
      </c>
      <c r="H48" s="335" t="s">
        <v>287</v>
      </c>
      <c r="I48" s="334" t="s">
        <v>288</v>
      </c>
      <c r="J48" s="335" t="s">
        <v>388</v>
      </c>
      <c r="K48" s="332"/>
      <c r="L48" s="333"/>
    </row>
    <row r="49" customFormat="false" ht="15.95" hidden="false" customHeight="true" outlineLevel="0" collapsed="false">
      <c r="A49" s="327" t="s">
        <v>389</v>
      </c>
      <c r="B49" s="334" t="s">
        <v>290</v>
      </c>
      <c r="C49" s="334" t="s">
        <v>366</v>
      </c>
      <c r="D49" s="334" t="s">
        <v>382</v>
      </c>
      <c r="E49" s="334" t="s">
        <v>383</v>
      </c>
      <c r="F49" s="334" t="s">
        <v>387</v>
      </c>
      <c r="G49" s="334" t="n">
        <v>1</v>
      </c>
      <c r="H49" s="335" t="s">
        <v>287</v>
      </c>
      <c r="I49" s="334" t="s">
        <v>288</v>
      </c>
      <c r="J49" s="335" t="s">
        <v>388</v>
      </c>
      <c r="K49" s="332"/>
      <c r="L49" s="333"/>
    </row>
    <row r="50" customFormat="false" ht="15.95" hidden="false" customHeight="true" outlineLevel="0" collapsed="false">
      <c r="A50" s="327" t="s">
        <v>390</v>
      </c>
      <c r="B50" s="334" t="s">
        <v>290</v>
      </c>
      <c r="C50" s="334" t="s">
        <v>366</v>
      </c>
      <c r="D50" s="334" t="s">
        <v>382</v>
      </c>
      <c r="E50" s="334" t="s">
        <v>383</v>
      </c>
      <c r="F50" s="334" t="s">
        <v>387</v>
      </c>
      <c r="G50" s="334" t="n">
        <v>1</v>
      </c>
      <c r="H50" s="335" t="s">
        <v>287</v>
      </c>
      <c r="I50" s="334" t="s">
        <v>288</v>
      </c>
      <c r="J50" s="335" t="s">
        <v>388</v>
      </c>
      <c r="K50" s="332"/>
      <c r="L50" s="333"/>
    </row>
    <row r="51" customFormat="false" ht="15.95" hidden="false" customHeight="true" outlineLevel="0" collapsed="false">
      <c r="A51" s="327" t="s">
        <v>391</v>
      </c>
      <c r="B51" s="334" t="s">
        <v>290</v>
      </c>
      <c r="C51" s="334" t="s">
        <v>366</v>
      </c>
      <c r="D51" s="334" t="s">
        <v>382</v>
      </c>
      <c r="E51" s="334" t="s">
        <v>392</v>
      </c>
      <c r="F51" s="334" t="s">
        <v>393</v>
      </c>
      <c r="G51" s="334" t="n">
        <v>1</v>
      </c>
      <c r="H51" s="335" t="s">
        <v>287</v>
      </c>
      <c r="I51" s="334" t="s">
        <v>288</v>
      </c>
      <c r="J51" s="335" t="s">
        <v>388</v>
      </c>
      <c r="K51" s="332"/>
      <c r="L51" s="333"/>
    </row>
    <row r="52" customFormat="false" ht="15.95" hidden="false" customHeight="true" outlineLevel="0" collapsed="false">
      <c r="A52" s="327" t="s">
        <v>394</v>
      </c>
      <c r="B52" s="334" t="s">
        <v>290</v>
      </c>
      <c r="C52" s="334" t="s">
        <v>366</v>
      </c>
      <c r="D52" s="334" t="s">
        <v>382</v>
      </c>
      <c r="E52" s="334" t="s">
        <v>392</v>
      </c>
      <c r="F52" s="334" t="s">
        <v>393</v>
      </c>
      <c r="G52" s="334" t="n">
        <v>2</v>
      </c>
      <c r="H52" s="335" t="s">
        <v>287</v>
      </c>
      <c r="I52" s="334" t="s">
        <v>288</v>
      </c>
      <c r="J52" s="335" t="s">
        <v>388</v>
      </c>
      <c r="K52" s="332"/>
      <c r="L52" s="333"/>
    </row>
    <row r="53" customFormat="false" ht="15.95" hidden="false" customHeight="true" outlineLevel="0" collapsed="false">
      <c r="A53" s="327" t="s">
        <v>395</v>
      </c>
      <c r="B53" s="336" t="s">
        <v>290</v>
      </c>
      <c r="C53" s="336" t="s">
        <v>366</v>
      </c>
      <c r="D53" s="336" t="s">
        <v>382</v>
      </c>
      <c r="E53" s="336" t="s">
        <v>392</v>
      </c>
      <c r="F53" s="336" t="s">
        <v>393</v>
      </c>
      <c r="G53" s="336" t="n">
        <v>1</v>
      </c>
      <c r="H53" s="337" t="s">
        <v>287</v>
      </c>
      <c r="I53" s="336" t="s">
        <v>288</v>
      </c>
      <c r="J53" s="337" t="s">
        <v>388</v>
      </c>
      <c r="K53" s="338"/>
      <c r="L53" s="339"/>
    </row>
    <row r="54" customFormat="false" ht="15.95" hidden="false" customHeight="true" outlineLevel="0" collapsed="false">
      <c r="A54" s="340"/>
      <c r="B54" s="341" t="s">
        <v>396</v>
      </c>
      <c r="C54" s="341"/>
      <c r="D54" s="341"/>
      <c r="E54" s="341"/>
      <c r="F54" s="341"/>
      <c r="G54" s="317" t="n">
        <f aca="false">SUM(G4:G53)</f>
        <v>94</v>
      </c>
      <c r="H54" s="342" t="s">
        <v>287</v>
      </c>
      <c r="I54" s="343"/>
      <c r="J54" s="344"/>
      <c r="K54" s="345"/>
      <c r="L54" s="346"/>
    </row>
    <row r="55" customFormat="false" ht="12.75" hidden="false" customHeight="false" outlineLevel="0" collapsed="false">
      <c r="B55" s="347"/>
      <c r="C55" s="348"/>
      <c r="D55" s="347"/>
      <c r="E55" s="349"/>
      <c r="F55" s="350"/>
      <c r="G55" s="350"/>
      <c r="H55" s="350"/>
      <c r="I55" s="350"/>
      <c r="J55" s="350"/>
    </row>
  </sheetData>
  <mergeCells count="3">
    <mergeCell ref="A1:L1"/>
    <mergeCell ref="A2:L2"/>
    <mergeCell ref="B54:F5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3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4.7"/>
    <col collapsed="false" customWidth="true" hidden="false" outlineLevel="0" max="2" min="2" style="311" width="14.41"/>
    <col collapsed="false" customWidth="true" hidden="false" outlineLevel="0" max="3" min="3" style="311" width="15.85"/>
    <col collapsed="false" customWidth="true" hidden="false" outlineLevel="0" max="4" min="4" style="311" width="23.28"/>
    <col collapsed="false" customWidth="true" hidden="false" outlineLevel="0" max="5" min="5" style="312" width="14.85"/>
    <col collapsed="false" customWidth="true" hidden="false" outlineLevel="0" max="6" min="6" style="312" width="11.13"/>
    <col collapsed="false" customWidth="true" hidden="false" outlineLevel="0" max="7" min="7" style="313" width="11.42"/>
    <col collapsed="false" customWidth="true" hidden="false" outlineLevel="0" max="8" min="8" style="312" width="9.99"/>
    <col collapsed="false" customWidth="true" hidden="false" outlineLevel="0" max="9" min="9" style="312" width="14.56"/>
    <col collapsed="false" customWidth="true" hidden="false" outlineLevel="0" max="10" min="10" style="312" width="18.14"/>
    <col collapsed="false" customWidth="true" hidden="false" outlineLevel="0" max="11" min="11" style="310" width="19.85"/>
    <col collapsed="false" customWidth="true" hidden="false" outlineLevel="0" max="12" min="12" style="310" width="24.7"/>
    <col collapsed="false" customWidth="false" hidden="false" outlineLevel="0" max="257" min="13" style="310" width="9.14"/>
  </cols>
  <sheetData>
    <row r="1" customFormat="false" ht="45" hidden="false" customHeight="true" outlineLevel="0" collapsed="false">
      <c r="A1" s="314" t="s">
        <v>397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</row>
    <row r="2" customFormat="false" ht="45" hidden="false" customHeight="true" outlineLevel="0" collapsed="false">
      <c r="A2" s="315" t="s">
        <v>398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</row>
    <row r="3" customFormat="false" ht="51.75" hidden="false" customHeight="false" outlineLevel="0" collapsed="false">
      <c r="A3" s="351" t="s">
        <v>271</v>
      </c>
      <c r="B3" s="352" t="s">
        <v>272</v>
      </c>
      <c r="C3" s="353" t="s">
        <v>273</v>
      </c>
      <c r="D3" s="317" t="s">
        <v>274</v>
      </c>
      <c r="E3" s="317" t="s">
        <v>275</v>
      </c>
      <c r="F3" s="317" t="s">
        <v>276</v>
      </c>
      <c r="G3" s="317" t="s">
        <v>277</v>
      </c>
      <c r="H3" s="317" t="s">
        <v>278</v>
      </c>
      <c r="I3" s="317" t="s">
        <v>279</v>
      </c>
      <c r="J3" s="354" t="s">
        <v>280</v>
      </c>
      <c r="K3" s="320" t="s">
        <v>281</v>
      </c>
      <c r="L3" s="321" t="s">
        <v>157</v>
      </c>
    </row>
    <row r="4" customFormat="false" ht="15.95" hidden="false" customHeight="true" outlineLevel="0" collapsed="false">
      <c r="A4" s="327" t="s">
        <v>13</v>
      </c>
      <c r="B4" s="328" t="s">
        <v>399</v>
      </c>
      <c r="C4" s="323" t="s">
        <v>125</v>
      </c>
      <c r="D4" s="323" t="s">
        <v>400</v>
      </c>
      <c r="E4" s="323" t="s">
        <v>140</v>
      </c>
      <c r="F4" s="355" t="s">
        <v>401</v>
      </c>
      <c r="G4" s="323" t="n">
        <v>1</v>
      </c>
      <c r="H4" s="324" t="s">
        <v>287</v>
      </c>
      <c r="I4" s="323" t="s">
        <v>288</v>
      </c>
      <c r="J4" s="324" t="s">
        <v>289</v>
      </c>
      <c r="K4" s="356"/>
      <c r="L4" s="357"/>
    </row>
    <row r="5" customFormat="false" ht="15.95" hidden="false" customHeight="true" outlineLevel="0" collapsed="false">
      <c r="A5" s="327" t="s">
        <v>17</v>
      </c>
      <c r="B5" s="328" t="s">
        <v>399</v>
      </c>
      <c r="C5" s="328" t="s">
        <v>125</v>
      </c>
      <c r="D5" s="328" t="s">
        <v>400</v>
      </c>
      <c r="E5" s="328" t="s">
        <v>140</v>
      </c>
      <c r="F5" s="358" t="s">
        <v>401</v>
      </c>
      <c r="G5" s="328" t="n">
        <v>1</v>
      </c>
      <c r="H5" s="329" t="s">
        <v>287</v>
      </c>
      <c r="I5" s="328" t="s">
        <v>288</v>
      </c>
      <c r="J5" s="329" t="s">
        <v>402</v>
      </c>
      <c r="K5" s="359"/>
      <c r="L5" s="360"/>
    </row>
    <row r="6" customFormat="false" ht="15.95" hidden="false" customHeight="true" outlineLevel="0" collapsed="false">
      <c r="A6" s="327" t="s">
        <v>21</v>
      </c>
      <c r="B6" s="328" t="s">
        <v>399</v>
      </c>
      <c r="C6" s="328" t="s">
        <v>125</v>
      </c>
      <c r="D6" s="328" t="s">
        <v>400</v>
      </c>
      <c r="E6" s="328" t="s">
        <v>140</v>
      </c>
      <c r="F6" s="358" t="s">
        <v>401</v>
      </c>
      <c r="G6" s="328" t="n">
        <v>1</v>
      </c>
      <c r="H6" s="329" t="s">
        <v>287</v>
      </c>
      <c r="I6" s="328" t="s">
        <v>288</v>
      </c>
      <c r="J6" s="329" t="s">
        <v>289</v>
      </c>
      <c r="K6" s="359"/>
      <c r="L6" s="360"/>
    </row>
    <row r="7" customFormat="false" ht="15.95" hidden="false" customHeight="true" outlineLevel="0" collapsed="false">
      <c r="A7" s="327" t="s">
        <v>23</v>
      </c>
      <c r="B7" s="328" t="s">
        <v>399</v>
      </c>
      <c r="C7" s="328" t="s">
        <v>125</v>
      </c>
      <c r="D7" s="328" t="s">
        <v>400</v>
      </c>
      <c r="E7" s="328" t="s">
        <v>140</v>
      </c>
      <c r="F7" s="358" t="s">
        <v>401</v>
      </c>
      <c r="G7" s="328" t="n">
        <v>1</v>
      </c>
      <c r="H7" s="329" t="s">
        <v>287</v>
      </c>
      <c r="I7" s="328" t="s">
        <v>288</v>
      </c>
      <c r="J7" s="329" t="s">
        <v>289</v>
      </c>
      <c r="K7" s="359"/>
      <c r="L7" s="360"/>
    </row>
    <row r="8" customFormat="false" ht="15.95" hidden="false" customHeight="true" outlineLevel="0" collapsed="false">
      <c r="A8" s="327" t="s">
        <v>25</v>
      </c>
      <c r="B8" s="328" t="s">
        <v>399</v>
      </c>
      <c r="C8" s="328" t="s">
        <v>125</v>
      </c>
      <c r="D8" s="328" t="s">
        <v>400</v>
      </c>
      <c r="E8" s="328" t="s">
        <v>140</v>
      </c>
      <c r="F8" s="358" t="s">
        <v>401</v>
      </c>
      <c r="G8" s="328" t="n">
        <v>1</v>
      </c>
      <c r="H8" s="329" t="s">
        <v>287</v>
      </c>
      <c r="I8" s="328" t="s">
        <v>288</v>
      </c>
      <c r="J8" s="329" t="s">
        <v>289</v>
      </c>
      <c r="K8" s="359"/>
      <c r="L8" s="360"/>
    </row>
    <row r="9" customFormat="false" ht="15.95" hidden="false" customHeight="true" outlineLevel="0" collapsed="false">
      <c r="A9" s="327" t="s">
        <v>27</v>
      </c>
      <c r="B9" s="328" t="s">
        <v>399</v>
      </c>
      <c r="C9" s="328" t="s">
        <v>125</v>
      </c>
      <c r="D9" s="328" t="s">
        <v>400</v>
      </c>
      <c r="E9" s="328" t="s">
        <v>140</v>
      </c>
      <c r="F9" s="358" t="s">
        <v>401</v>
      </c>
      <c r="G9" s="328" t="n">
        <v>1</v>
      </c>
      <c r="H9" s="329" t="s">
        <v>287</v>
      </c>
      <c r="I9" s="328" t="s">
        <v>288</v>
      </c>
      <c r="J9" s="329" t="s">
        <v>289</v>
      </c>
      <c r="K9" s="359"/>
      <c r="L9" s="360"/>
    </row>
    <row r="10" customFormat="false" ht="15.95" hidden="false" customHeight="true" outlineLevel="0" collapsed="false">
      <c r="A10" s="327" t="s">
        <v>29</v>
      </c>
      <c r="B10" s="328" t="s">
        <v>399</v>
      </c>
      <c r="C10" s="328" t="s">
        <v>125</v>
      </c>
      <c r="D10" s="328" t="s">
        <v>400</v>
      </c>
      <c r="E10" s="328" t="s">
        <v>140</v>
      </c>
      <c r="F10" s="358" t="s">
        <v>401</v>
      </c>
      <c r="G10" s="328" t="n">
        <v>1</v>
      </c>
      <c r="H10" s="329" t="s">
        <v>287</v>
      </c>
      <c r="I10" s="328" t="s">
        <v>288</v>
      </c>
      <c r="J10" s="329" t="s">
        <v>289</v>
      </c>
      <c r="K10" s="359"/>
      <c r="L10" s="360"/>
    </row>
    <row r="11" customFormat="false" ht="15.95" hidden="false" customHeight="true" outlineLevel="0" collapsed="false">
      <c r="A11" s="327" t="s">
        <v>30</v>
      </c>
      <c r="B11" s="328" t="s">
        <v>399</v>
      </c>
      <c r="C11" s="328" t="s">
        <v>125</v>
      </c>
      <c r="D11" s="328" t="s">
        <v>400</v>
      </c>
      <c r="E11" s="328" t="s">
        <v>140</v>
      </c>
      <c r="F11" s="358" t="s">
        <v>401</v>
      </c>
      <c r="G11" s="328" t="n">
        <v>1</v>
      </c>
      <c r="H11" s="329" t="s">
        <v>287</v>
      </c>
      <c r="I11" s="328" t="s">
        <v>288</v>
      </c>
      <c r="J11" s="329" t="s">
        <v>289</v>
      </c>
      <c r="K11" s="359"/>
      <c r="L11" s="360"/>
    </row>
    <row r="12" customFormat="false" ht="15.95" hidden="false" customHeight="true" outlineLevel="0" collapsed="false">
      <c r="A12" s="327" t="s">
        <v>33</v>
      </c>
      <c r="B12" s="328" t="s">
        <v>399</v>
      </c>
      <c r="C12" s="328" t="s">
        <v>125</v>
      </c>
      <c r="D12" s="328" t="s">
        <v>400</v>
      </c>
      <c r="E12" s="328" t="s">
        <v>140</v>
      </c>
      <c r="F12" s="358" t="s">
        <v>401</v>
      </c>
      <c r="G12" s="328" t="n">
        <v>1</v>
      </c>
      <c r="H12" s="329" t="s">
        <v>287</v>
      </c>
      <c r="I12" s="328" t="s">
        <v>288</v>
      </c>
      <c r="J12" s="329" t="s">
        <v>289</v>
      </c>
      <c r="K12" s="359"/>
      <c r="L12" s="360"/>
    </row>
    <row r="13" customFormat="false" ht="15.95" hidden="false" customHeight="true" outlineLevel="0" collapsed="false">
      <c r="A13" s="327" t="s">
        <v>36</v>
      </c>
      <c r="B13" s="328" t="s">
        <v>399</v>
      </c>
      <c r="C13" s="328" t="s">
        <v>125</v>
      </c>
      <c r="D13" s="328" t="s">
        <v>400</v>
      </c>
      <c r="E13" s="328" t="s">
        <v>140</v>
      </c>
      <c r="F13" s="358" t="s">
        <v>401</v>
      </c>
      <c r="G13" s="328" t="n">
        <v>1</v>
      </c>
      <c r="H13" s="329" t="s">
        <v>287</v>
      </c>
      <c r="I13" s="328" t="s">
        <v>288</v>
      </c>
      <c r="J13" s="329" t="s">
        <v>289</v>
      </c>
      <c r="K13" s="359"/>
      <c r="L13" s="360"/>
    </row>
    <row r="14" customFormat="false" ht="15.95" hidden="false" customHeight="true" outlineLevel="0" collapsed="false">
      <c r="A14" s="327" t="s">
        <v>66</v>
      </c>
      <c r="B14" s="328" t="s">
        <v>399</v>
      </c>
      <c r="C14" s="328" t="s">
        <v>121</v>
      </c>
      <c r="D14" s="328" t="s">
        <v>403</v>
      </c>
      <c r="E14" s="328" t="s">
        <v>140</v>
      </c>
      <c r="F14" s="358" t="s">
        <v>404</v>
      </c>
      <c r="G14" s="328" t="n">
        <v>1</v>
      </c>
      <c r="H14" s="329" t="s">
        <v>287</v>
      </c>
      <c r="I14" s="328" t="s">
        <v>288</v>
      </c>
      <c r="J14" s="329" t="s">
        <v>289</v>
      </c>
      <c r="K14" s="359"/>
      <c r="L14" s="360"/>
    </row>
    <row r="15" customFormat="false" ht="15.95" hidden="false" customHeight="true" outlineLevel="0" collapsed="false">
      <c r="A15" s="327" t="s">
        <v>69</v>
      </c>
      <c r="B15" s="328" t="s">
        <v>399</v>
      </c>
      <c r="C15" s="328" t="s">
        <v>101</v>
      </c>
      <c r="D15" s="328" t="s">
        <v>405</v>
      </c>
      <c r="E15" s="328" t="s">
        <v>406</v>
      </c>
      <c r="F15" s="358" t="s">
        <v>407</v>
      </c>
      <c r="G15" s="328" t="n">
        <v>7</v>
      </c>
      <c r="H15" s="329" t="s">
        <v>287</v>
      </c>
      <c r="I15" s="328" t="s">
        <v>288</v>
      </c>
      <c r="J15" s="361" t="s">
        <v>408</v>
      </c>
      <c r="K15" s="359"/>
      <c r="L15" s="360"/>
    </row>
    <row r="16" customFormat="false" ht="15.95" hidden="false" customHeight="true" outlineLevel="0" collapsed="false">
      <c r="A16" s="327" t="s">
        <v>311</v>
      </c>
      <c r="B16" s="328" t="s">
        <v>399</v>
      </c>
      <c r="C16" s="328" t="s">
        <v>105</v>
      </c>
      <c r="D16" s="328" t="s">
        <v>409</v>
      </c>
      <c r="E16" s="328" t="s">
        <v>140</v>
      </c>
      <c r="F16" s="358" t="s">
        <v>410</v>
      </c>
      <c r="G16" s="328" t="n">
        <v>4</v>
      </c>
      <c r="H16" s="329" t="s">
        <v>287</v>
      </c>
      <c r="I16" s="328" t="s">
        <v>288</v>
      </c>
      <c r="J16" s="361" t="s">
        <v>408</v>
      </c>
      <c r="K16" s="332"/>
      <c r="L16" s="333"/>
    </row>
    <row r="17" customFormat="false" ht="15.95" hidden="false" customHeight="true" outlineLevel="0" collapsed="false">
      <c r="A17" s="327" t="s">
        <v>314</v>
      </c>
      <c r="B17" s="328" t="s">
        <v>399</v>
      </c>
      <c r="C17" s="328" t="s">
        <v>110</v>
      </c>
      <c r="D17" s="328" t="s">
        <v>411</v>
      </c>
      <c r="E17" s="328" t="s">
        <v>140</v>
      </c>
      <c r="F17" s="358" t="s">
        <v>412</v>
      </c>
      <c r="G17" s="328" t="n">
        <v>1</v>
      </c>
      <c r="H17" s="329" t="s">
        <v>287</v>
      </c>
      <c r="I17" s="328" t="s">
        <v>288</v>
      </c>
      <c r="J17" s="361" t="s">
        <v>408</v>
      </c>
      <c r="K17" s="332"/>
      <c r="L17" s="333"/>
    </row>
    <row r="18" customFormat="false" ht="15.95" hidden="false" customHeight="true" outlineLevel="0" collapsed="false">
      <c r="A18" s="327" t="s">
        <v>317</v>
      </c>
      <c r="B18" s="328" t="s">
        <v>399</v>
      </c>
      <c r="C18" s="328" t="s">
        <v>110</v>
      </c>
      <c r="D18" s="328" t="s">
        <v>411</v>
      </c>
      <c r="E18" s="328" t="s">
        <v>413</v>
      </c>
      <c r="F18" s="358" t="s">
        <v>414</v>
      </c>
      <c r="G18" s="328" t="n">
        <v>3</v>
      </c>
      <c r="H18" s="329" t="s">
        <v>287</v>
      </c>
      <c r="I18" s="328" t="s">
        <v>288</v>
      </c>
      <c r="J18" s="361" t="s">
        <v>408</v>
      </c>
      <c r="K18" s="332"/>
      <c r="L18" s="333"/>
    </row>
    <row r="19" customFormat="false" ht="15.95" hidden="false" customHeight="true" outlineLevel="0" collapsed="false">
      <c r="A19" s="327" t="s">
        <v>320</v>
      </c>
      <c r="B19" s="328" t="s">
        <v>399</v>
      </c>
      <c r="C19" s="328" t="s">
        <v>113</v>
      </c>
      <c r="D19" s="328" t="s">
        <v>415</v>
      </c>
      <c r="E19" s="328" t="s">
        <v>413</v>
      </c>
      <c r="F19" s="358" t="s">
        <v>416</v>
      </c>
      <c r="G19" s="328" t="n">
        <v>3</v>
      </c>
      <c r="H19" s="329" t="s">
        <v>287</v>
      </c>
      <c r="I19" s="328" t="s">
        <v>288</v>
      </c>
      <c r="J19" s="361" t="s">
        <v>408</v>
      </c>
      <c r="K19" s="332"/>
      <c r="L19" s="333"/>
    </row>
    <row r="20" customFormat="false" ht="15.95" hidden="false" customHeight="true" outlineLevel="0" collapsed="false">
      <c r="A20" s="327" t="s">
        <v>323</v>
      </c>
      <c r="B20" s="328" t="s">
        <v>399</v>
      </c>
      <c r="C20" s="328" t="s">
        <v>417</v>
      </c>
      <c r="D20" s="328" t="s">
        <v>418</v>
      </c>
      <c r="E20" s="328" t="s">
        <v>140</v>
      </c>
      <c r="F20" s="358" t="s">
        <v>419</v>
      </c>
      <c r="G20" s="328" t="n">
        <v>1</v>
      </c>
      <c r="H20" s="329" t="s">
        <v>287</v>
      </c>
      <c r="I20" s="328" t="s">
        <v>288</v>
      </c>
      <c r="J20" s="361" t="s">
        <v>408</v>
      </c>
      <c r="K20" s="332"/>
      <c r="L20" s="333"/>
    </row>
    <row r="21" customFormat="false" ht="15.95" hidden="false" customHeight="true" outlineLevel="0" collapsed="false">
      <c r="A21" s="362" t="s">
        <v>326</v>
      </c>
      <c r="B21" s="363" t="s">
        <v>399</v>
      </c>
      <c r="C21" s="363" t="s">
        <v>420</v>
      </c>
      <c r="D21" s="363" t="s">
        <v>421</v>
      </c>
      <c r="E21" s="363" t="s">
        <v>140</v>
      </c>
      <c r="F21" s="364" t="s">
        <v>422</v>
      </c>
      <c r="G21" s="363" t="n">
        <v>26</v>
      </c>
      <c r="H21" s="365" t="s">
        <v>287</v>
      </c>
      <c r="I21" s="363" t="s">
        <v>288</v>
      </c>
      <c r="J21" s="365" t="s">
        <v>423</v>
      </c>
      <c r="K21" s="366"/>
      <c r="L21" s="367"/>
    </row>
    <row r="22" customFormat="false" ht="15.95" hidden="false" customHeight="true" outlineLevel="0" collapsed="false">
      <c r="A22" s="340"/>
      <c r="B22" s="368" t="s">
        <v>396</v>
      </c>
      <c r="C22" s="368"/>
      <c r="D22" s="368"/>
      <c r="E22" s="368"/>
      <c r="F22" s="368"/>
      <c r="G22" s="369" t="n">
        <f aca="false">SUM(G4:G21)</f>
        <v>56</v>
      </c>
      <c r="H22" s="370" t="s">
        <v>287</v>
      </c>
      <c r="I22" s="371"/>
      <c r="J22" s="371"/>
      <c r="K22" s="366"/>
      <c r="L22" s="367"/>
    </row>
  </sheetData>
  <mergeCells count="3">
    <mergeCell ref="A1:L1"/>
    <mergeCell ref="A2:L2"/>
    <mergeCell ref="B22:F2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3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8:07:52Z</dcterms:created>
  <dc:creator>Lászlófi András</dc:creator>
  <dc:description/>
  <dc:language>en-US</dc:language>
  <cp:lastModifiedBy>Németh 6 Ferenc (Nemeth6F)</cp:lastModifiedBy>
  <cp:lastPrinted>2020-04-08T12:33:48Z</cp:lastPrinted>
  <dcterms:modified xsi:type="dcterms:W3CDTF">2020-07-01T09:43:38Z</dcterms:modified>
  <cp:revision>0</cp:revision>
  <dc:subject/>
  <dc:title/>
</cp:coreProperties>
</file>