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  <sheet name="Felújítás" sheetId="2" state="visible" r:id="rId3"/>
    <sheet name="Karbantar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7">
  <si>
    <t xml:space="preserve">Összesítő táblázat:
Kiskörei Tisza-híd részleges felújítási, karbantartási munkái</t>
  </si>
  <si>
    <t xml:space="preserve">Elvégzendő feladatok</t>
  </si>
  <si>
    <t xml:space="preserve">Felújítási feladatok</t>
  </si>
  <si>
    <t xml:space="preserve">Karbantartási feladatok</t>
  </si>
  <si>
    <t xml:space="preserve">Összesen</t>
  </si>
  <si>
    <t xml:space="preserve">Általános tételek</t>
  </si>
  <si>
    <t xml:space="preserve">Ártéri hidak ("A" jelű projektelem)</t>
  </si>
  <si>
    <t xml:space="preserve">Mederhidak ("A" jelű projektelem)</t>
  </si>
  <si>
    <t xml:space="preserve">Csatlakozó pálya ("C" jelű projektelem)</t>
  </si>
  <si>
    <t xml:space="preserve"> Töltésszakasz+gerendahíd ("B" jelű projektelem)
1. Abádszalók felőli ártéri hídak és  gerendahíd közti szakasz  20m hosszon;
2. gerendahíd 7m hosszon;
</t>
  </si>
  <si>
    <t xml:space="preserve">3209 j. Heves - Pusztataskony ök. út Kiskörei Tisza-hídhoz vezető szakaszainak felújítása 
a 26+164 - 26+276, és a 26+940 - 27+ 066 km szelvények között kiviteli tervéhez
("D" jelű projektelem)</t>
  </si>
  <si>
    <t xml:space="preserve">Tartalékkeret (felújítás 10%; karbantartás  5%)</t>
  </si>
  <si>
    <t xml:space="preserve">Összesen tartalékerettel tartalékkerettel</t>
  </si>
  <si>
    <t xml:space="preserve">MENNYISÉG KIMUTATÁS A FELÚJÍTÁSI FELADATOKHOZ</t>
  </si>
  <si>
    <t xml:space="preserve">TÉTELSZÁM</t>
  </si>
  <si>
    <t xml:space="preserve">MEGNEVEZÉS</t>
  </si>
  <si>
    <t xml:space="preserve">MENNYISÉG</t>
  </si>
  <si>
    <t xml:space="preserve">MÉRTÉK-EGYSÉG</t>
  </si>
  <si>
    <t xml:space="preserve">EGYSÉGÁR [Ft]</t>
  </si>
  <si>
    <t xml:space="preserve">ÖSSZESEN [Ft]</t>
  </si>
  <si>
    <t xml:space="preserve">000 000</t>
  </si>
  <si>
    <t xml:space="preserve">ÁLTALÁNOS TÉTELEK</t>
  </si>
  <si>
    <t xml:space="preserve">Tervezési feladatok</t>
  </si>
  <si>
    <t xml:space="preserve">10000-K1</t>
  </si>
  <si>
    <t xml:space="preserve">Tervezés (a 10010 számú Tételtartalom leírás és az Ajánlatkérési dokumentációban foglaltak figyelembevételével)</t>
  </si>
  <si>
    <t xml:space="preserve">Ft</t>
  </si>
  <si>
    <t xml:space="preserve">10000-K2</t>
  </si>
  <si>
    <t xml:space="preserve">Átadási dokumentáció (az Ajánlatkérési dokumentációban és a Szerződésben részletezettek szerint)</t>
  </si>
  <si>
    <t xml:space="preserve">Felügyeletek, védelmek</t>
  </si>
  <si>
    <t xml:space="preserve">Szakfelügyeletek (Az ajánlati dokumentációban előírt szakfelügyeletek biztosítása)</t>
  </si>
  <si>
    <t xml:space="preserve">Környezetvédelmi monitoring rendszer</t>
  </si>
  <si>
    <t xml:space="preserve">Ideiglenes létesítmények</t>
  </si>
  <si>
    <t xml:space="preserve">Ideiglenes melléképítmények létesítése és elbontása</t>
  </si>
  <si>
    <t xml:space="preserve">HÍD- ÉS MŰTÁRGYÉPÍTÉS</t>
  </si>
  <si>
    <t xml:space="preserve">Építés előkészítő munkák</t>
  </si>
  <si>
    <t xml:space="preserve">Állványépítés, munkaterület lehatárolás</t>
  </si>
  <si>
    <t xml:space="preserve">Függesztett állvány építés/bontása </t>
  </si>
  <si>
    <t xml:space="preserve">m2</t>
  </si>
  <si>
    <t xml:space="preserve">Kiegészítő munkák</t>
  </si>
  <si>
    <t xml:space="preserve">Híd próbaterhelése</t>
  </si>
  <si>
    <t xml:space="preserve">db</t>
  </si>
  <si>
    <t xml:space="preserve">ÖSSZESEN</t>
  </si>
  <si>
    <t xml:space="preserve">Híd- és műtárgyépítéssel kapcsolatos bontási munkák és földmunkák</t>
  </si>
  <si>
    <t xml:space="preserve">Híd- és műtárgyépítéssel kapcsolatos bontási munkák</t>
  </si>
  <si>
    <t xml:space="preserve">Dilatációs szerkezet bontása (Fésüs)_Ártéri-mederhíd között-2 helyen</t>
  </si>
  <si>
    <t xml:space="preserve">m</t>
  </si>
  <si>
    <t xml:space="preserve">Szigetelés bontása hídon</t>
  </si>
  <si>
    <t xml:space="preserve">Egyéb acélszerkezetek bontása (acélcsatorna)</t>
  </si>
  <si>
    <t xml:space="preserve">k1</t>
  </si>
  <si>
    <t xml:space="preserve">Felépítményi kapcsolat bontása (csavarok vágása, eltávolítása a pályalemezből)</t>
  </si>
  <si>
    <t xml:space="preserve">~6336</t>
  </si>
  <si>
    <t xml:space="preserve">Befejező munkák</t>
  </si>
  <si>
    <t xml:space="preserve">Szigetelés és védelme</t>
  </si>
  <si>
    <t xml:space="preserve">Bitumenes védelem földdel takart betonfelületeken</t>
  </si>
  <si>
    <t xml:space="preserve">k4</t>
  </si>
  <si>
    <t xml:space="preserve">Rugalmas műanyag alapú szórt szigetelés (MMA)</t>
  </si>
  <si>
    <t xml:space="preserve">Dilatációs szerkezetek</t>
  </si>
  <si>
    <t xml:space="preserve">k6</t>
  </si>
  <si>
    <t xml:space="preserve">Dilatációs szalag (gumicsík)</t>
  </si>
  <si>
    <t xml:space="preserve">Vízzáró dilatációs szerkezet fém járófelülettel ("fésűs")</t>
  </si>
  <si>
    <t xml:space="preserve">VASÚTÉPÍTÉS</t>
  </si>
  <si>
    <t xml:space="preserve">Bontási munkák</t>
  </si>
  <si>
    <t xml:space="preserve">k18</t>
  </si>
  <si>
    <t xml:space="preserve">Acélcsatornás vasúti felépítmény bontása (ártéri hidakon)</t>
  </si>
  <si>
    <t xml:space="preserve">vfm</t>
  </si>
  <si>
    <t xml:space="preserve">Vasúti felépítmény</t>
  </si>
  <si>
    <t xml:space="preserve">k19</t>
  </si>
  <si>
    <t xml:space="preserve">Rugalmas ágyazású vasúti pálya építése (ártéri hidakon, S-49-es rendszerű sín)</t>
  </si>
  <si>
    <t xml:space="preserve">Dilatációs szerkezet bontása (Fésüs)_mederhíd-mederhíd között-2 helyen</t>
  </si>
  <si>
    <t xml:space="preserve">511400M</t>
  </si>
  <si>
    <t xml:space="preserve">Egyéb betonszerkezetek bontása (beton pályatáblák)</t>
  </si>
  <si>
    <t xml:space="preserve">m3</t>
  </si>
  <si>
    <t xml:space="preserve">511410M</t>
  </si>
  <si>
    <t xml:space="preserve">Egyéb acélszerkezetek bontása </t>
  </si>
  <si>
    <t xml:space="preserve">-acélcsatorna</t>
  </si>
  <si>
    <t xml:space="preserve">-másodrendű acél kereszttartók</t>
  </si>
  <si>
    <t xml:space="preserve">t</t>
  </si>
  <si>
    <t xml:space="preserve">-kábeltálcák bontása</t>
  </si>
  <si>
    <t xml:space="preserve">k7</t>
  </si>
  <si>
    <t xml:space="preserve">Szegecsek vágása</t>
  </si>
  <si>
    <t xml:space="preserve">Monolit és előregyártott vasbeton szerkezetek</t>
  </si>
  <si>
    <t xml:space="preserve">k3-M</t>
  </si>
  <si>
    <t xml:space="preserve">Monolit vasbeton pályatáblák</t>
  </si>
  <si>
    <t xml:space="preserve">Acélszerkezetek gyártása, szerelése, beépítése</t>
  </si>
  <si>
    <t xml:space="preserve">k8-M</t>
  </si>
  <si>
    <t xml:space="preserve">Acélszerkezetű síncsatorna gyártása, szállítása, beépítése korrózióvédelemmel    </t>
  </si>
  <si>
    <t xml:space="preserve">k9-M</t>
  </si>
  <si>
    <t xml:space="preserve">Másodrendű acél kereszttartók (alátét lemezekkel) gyártása, szállítása, beépítése    </t>
  </si>
  <si>
    <t xml:space="preserve">k10</t>
  </si>
  <si>
    <t xml:space="preserve">Acél kábeltálcák gyártása, szállítása, beépítése</t>
  </si>
  <si>
    <t xml:space="preserve">Acél víznyelők</t>
  </si>
  <si>
    <t xml:space="preserve">k11</t>
  </si>
  <si>
    <t xml:space="preserve">Háttértömítés- rugalmas kiöntés</t>
  </si>
  <si>
    <t xml:space="preserve">k12</t>
  </si>
  <si>
    <t xml:space="preserve">Csúszást biztosító szigetelő lemez</t>
  </si>
  <si>
    <t xml:space="preserve">Betonfelület védelmi rendszerek</t>
  </si>
  <si>
    <t xml:space="preserve">Impregnálás (I)</t>
  </si>
  <si>
    <t xml:space="preserve">Felújítási, javítási munkák</t>
  </si>
  <si>
    <t xml:space="preserve">Acélszerkezetek javítási munkái</t>
  </si>
  <si>
    <t xml:space="preserve">k13</t>
  </si>
  <si>
    <t xml:space="preserve">Recéslemezek javítása, visszaépítése, szükség szerinti cseréje</t>
  </si>
  <si>
    <t xml:space="preserve"> -felbontása</t>
  </si>
  <si>
    <t xml:space="preserve"> -recéslemezek javítása, visszaépítése ~70%</t>
  </si>
  <si>
    <t xml:space="preserve"> -új recéslemez beépítése _ előirányozva ~30%</t>
  </si>
  <si>
    <t xml:space="preserve">Közművek, elektromos szerelvények hídon, egyéb védelem</t>
  </si>
  <si>
    <t xml:space="preserve">Közmű védelembe helyezése hídon (mindkét oldalon)
</t>
  </si>
  <si>
    <t xml:space="preserve">k20</t>
  </si>
  <si>
    <t xml:space="preserve">Acélcsatornás vasúti felépítmény bontása (mederhidakon)</t>
  </si>
  <si>
    <t xml:space="preserve">Síndilatációs készülék bontása</t>
  </si>
  <si>
    <t xml:space="preserve">k21</t>
  </si>
  <si>
    <t xml:space="preserve">Rugalmas ágyazású vasúti pálya építése (mederhidakon, S-49-es rendszerű sín)</t>
  </si>
  <si>
    <t xml:space="preserve">Síndilatációs készülék beépítése</t>
  </si>
  <si>
    <t xml:space="preserve">Sínek hegesztése AT technológiával</t>
  </si>
  <si>
    <t xml:space="preserve">ELŐKÉSZÍTŐ- ÉS FÖLDMUNKÁK</t>
  </si>
  <si>
    <t xml:space="preserve">Földmű építése</t>
  </si>
  <si>
    <t xml:space="preserve">Bevágásból kikerülő felesleges föld kitermelése és elszállítása lerakóhelyre</t>
  </si>
  <si>
    <t xml:space="preserve">ÚTÉPÍTÉS ÉS EGYÉB PÁLYASZERKEZET ÉPÍTÉS</t>
  </si>
  <si>
    <t xml:space="preserve">Útépítéssel kapcsolatos bontási munkák, padka, elválasztósáv építés</t>
  </si>
  <si>
    <t xml:space="preserve">Útépítéssel kapcsolatos bontási munkák</t>
  </si>
  <si>
    <t xml:space="preserve">Aszfalt burkolat bontása közúton</t>
  </si>
  <si>
    <t xml:space="preserve">Aszfalt pályaszerkezetű út marása hideg eljárással</t>
  </si>
  <si>
    <t xml:space="preserve">Pályaszerkezeti rétegek</t>
  </si>
  <si>
    <t xml:space="preserve">Bitumenes kötőanyagú pályaszerkezeti rétegek</t>
  </si>
  <si>
    <t xml:space="preserve">Alaprétegként építhető pályaszerkezeti rétegek</t>
  </si>
  <si>
    <t xml:space="preserve">AC 22 alap (F)</t>
  </si>
  <si>
    <t xml:space="preserve">Kopórétegként építhető pályaszerkezeti rétegek</t>
  </si>
  <si>
    <t xml:space="preserve">AC 11 kopó (F)</t>
  </si>
  <si>
    <t xml:space="preserve">k25</t>
  </si>
  <si>
    <t xml:space="preserve">Vágánybontás csatlakozó pályában töltésen</t>
  </si>
  <si>
    <t xml:space="preserve">Vasúti földmunka</t>
  </si>
  <si>
    <t xml:space="preserve">Tükör készítése alépítményi koronán</t>
  </si>
  <si>
    <t xml:space="preserve">k26</t>
  </si>
  <si>
    <t xml:space="preserve">Rugalmas ágyazási (merevségi) átmenet készítése CKt réteg beépítésével</t>
  </si>
  <si>
    <t xml:space="preserve">k27</t>
  </si>
  <si>
    <t xml:space="preserve">Homokos kavics réteg beépítése háttöltésen ckt réteg alatt</t>
  </si>
  <si>
    <t xml:space="preserve">Vágány építés</t>
  </si>
  <si>
    <t xml:space="preserve">Kézi kisgépes t.fás </t>
  </si>
  <si>
    <t xml:space="preserve">k28</t>
  </si>
  <si>
    <t xml:space="preserve">Nyomcsatornát biztosító acéllemez visszaszerelése pótlással</t>
  </si>
  <si>
    <t xml:space="preserve">sfm</t>
  </si>
  <si>
    <t xml:space="preserve">Vizsgálólépcső bontása</t>
  </si>
  <si>
    <t xml:space="preserve">Egyéb betonszerkezetek bontása (~20 m hosszú töltésszakaszon)</t>
  </si>
  <si>
    <t xml:space="preserve">Egyéb acélszerkezetek bontása (vizsgálólépcső korlát)</t>
  </si>
  <si>
    <t xml:space="preserve">~160</t>
  </si>
  <si>
    <t xml:space="preserve">kg</t>
  </si>
  <si>
    <t xml:space="preserve">Hidakhoz kapcsolódó földmunka, terület előkészítés</t>
  </si>
  <si>
    <t xml:space="preserve">k14</t>
  </si>
  <si>
    <t xml:space="preserve">Szemcsés anyag beépítése (talplemezek alatt és padkában)</t>
  </si>
  <si>
    <t xml:space="preserve">k15</t>
  </si>
  <si>
    <t xml:space="preserve">Monolit vasbeton talplemez (töltésszakaszon)</t>
  </si>
  <si>
    <t xml:space="preserve">k3</t>
  </si>
  <si>
    <t xml:space="preserve">Monolit vasbeton pályatáblák (töltésszakaszon)</t>
  </si>
  <si>
    <t xml:space="preserve">Monolit vasbeton pályatáblák (gerendahídon)</t>
  </si>
  <si>
    <t xml:space="preserve">Rugalmas műanyag alapú szórt szigetelés (MMA) (töltésszakaszon és a gerendahídon)</t>
  </si>
  <si>
    <t xml:space="preserve">Visszatartó rendszerek és egyéb tartozékok</t>
  </si>
  <si>
    <t xml:space="preserve">k16</t>
  </si>
  <si>
    <t xml:space="preserve">Meglévő korlát áthelyezése (kifolyási oldalon)</t>
  </si>
  <si>
    <t xml:space="preserve">k17</t>
  </si>
  <si>
    <t xml:space="preserve">Meglévő korlát átalakítása, visszahelyezése (befolyási oldalon)</t>
  </si>
  <si>
    <t xml:space="preserve">Kezelőlépcső korlát</t>
  </si>
  <si>
    <t xml:space="preserve">Előregyártott vizsgáló lépcső (szerelőbetonnal)</t>
  </si>
  <si>
    <t xml:space="preserve">Beton és vasbeton szerkezetek javítási munkái</t>
  </si>
  <si>
    <t xml:space="preserve">Felület kiegyenlítés PCC anyaggal (korlát talplemezek alatt)</t>
  </si>
  <si>
    <t xml:space="preserve">Közmű védelembe helyezése (töltésszakaszon)
</t>
  </si>
  <si>
    <t xml:space="preserve">k22</t>
  </si>
  <si>
    <t xml:space="preserve">Acélcsatornás vasúti felépítmény bontása (gerendahídon)</t>
  </si>
  <si>
    <t xml:space="preserve">k23</t>
  </si>
  <si>
    <t xml:space="preserve">Vágánybontás hídfők között, töltésen</t>
  </si>
  <si>
    <t xml:space="preserve">k24</t>
  </si>
  <si>
    <t xml:space="preserve">Rugalmas ágyazású vasúti pálya építése (S-49-es rendszerű sín)</t>
  </si>
  <si>
    <t xml:space="preserve">MENNYISÉG KIMUTATÁS A KARBANTARTÁSI FELADATOKHOZ</t>
  </si>
  <si>
    <t xml:space="preserve">k2</t>
  </si>
  <si>
    <t xml:space="preserve">Víznyelők megszüntetése (pályalemez feletti részek levágása)</t>
  </si>
  <si>
    <t xml:space="preserve">Felszerkezet</t>
  </si>
  <si>
    <t xml:space="preserve">k5</t>
  </si>
  <si>
    <t xml:space="preserve">Modifikált bitumenes anyagú burkolatdilatáció</t>
  </si>
  <si>
    <t xml:space="preserve">Szivárgók, vízelvezetés</t>
  </si>
  <si>
    <t xml:space="preserve">Karbantartási, javítási munkák</t>
  </si>
  <si>
    <t xml:space="preserve">Beton és vb. szerkezetek javítási munkái</t>
  </si>
  <si>
    <t xml:space="preserve">Felület kiegyenlítés PCC anyaggal (0-3cm-ig)</t>
  </si>
  <si>
    <t xml:space="preserve">Felület kiegyenlítés betonnal betontüskézés nélkül (3-8 cm-ig profilbetonnal)</t>
  </si>
  <si>
    <t xml:space="preserve">Egyéb projekt költségek</t>
  </si>
  <si>
    <t xml:space="preserve">40000 -K3</t>
  </si>
  <si>
    <t xml:space="preserve">Mentőcsónak biztosítása</t>
  </si>
  <si>
    <t xml:space="preserve">572020M</t>
  </si>
  <si>
    <t xml:space="preserve">- 46,80 m támaszközű medrszerkezet mázolása (2 szerkezetre vonatkozik)</t>
  </si>
  <si>
    <t xml:space="preserve">acélszerkezetek korrózióvédelme (általányár)</t>
  </si>
  <si>
    <t xml:space="preserve">- 66,00 m támaszközű mederszerkezet mázolása</t>
  </si>
  <si>
    <t xml:space="preserve">k29</t>
  </si>
  <si>
    <t xml:space="preserve">mintavételi terv és technológiai utasítás készítése</t>
  </si>
  <si>
    <t xml:space="preserve">3209 j. Heves - Pusztataskony ök. út Kiskörei Tisza-hídhoz vezető szakaszainak felújítása 
a 26+164 - 26+276, és a 26+940 - 27+ 066 km szelvények között kiviteli tervéhez ("D" jelű projektelem)</t>
  </si>
  <si>
    <t xml:space="preserve">Megvalósulási tervek elkészítése</t>
  </si>
  <si>
    <t xml:space="preserve">Ideiglenes forgalomterelés tervezés, engedélyeztetés</t>
  </si>
  <si>
    <t xml:space="preserve">Ideiglenes forgalomterelés építés, bontás</t>
  </si>
  <si>
    <t xml:space="preserve">Bontási, terület-előkészítési munkák</t>
  </si>
  <si>
    <t xml:space="preserve">Irtás</t>
  </si>
  <si>
    <t xml:space="preserve">Bozót és cserje irtás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erület előkészítő földmunkák</t>
  </si>
  <si>
    <t xml:space="preserve">Alkalmatlan fedőréteg leszedése, szállítása</t>
  </si>
  <si>
    <r>
      <rPr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öldmű építése anyagnyerőhelyről</t>
  </si>
  <si>
    <t xml:space="preserve">Védőréteg készítése homokos kavicsból</t>
  </si>
  <si>
    <t xml:space="preserve">Szórt és makadám útalapok bontása</t>
  </si>
  <si>
    <t xml:space="preserve">Betonszegély bontása</t>
  </si>
  <si>
    <t xml:space="preserve">Padka, elválasztósáv építése</t>
  </si>
  <si>
    <t xml:space="preserve">Padka nyesése</t>
  </si>
  <si>
    <t xml:space="preserve">Padka és/vagy elválasztósáv humuszolása</t>
  </si>
  <si>
    <t xml:space="preserve">Padka készítése mechanikai stabilizációból (M22)</t>
  </si>
  <si>
    <t xml:space="preserve">Padka készítése helyszíni bontott anyag felhasználásával</t>
  </si>
  <si>
    <t xml:space="preserve">Hidraulikus kötőanyagú pályaszerkezeti rétegek</t>
  </si>
  <si>
    <t xml:space="preserve">Telepen kevert cementes stabilizáció készítése (Ckt-4)</t>
  </si>
  <si>
    <t xml:space="preserve">Kötőrétegként építhető aszfaltkeverékek</t>
  </si>
  <si>
    <t xml:space="preserve">AC 22 kötő (F)</t>
  </si>
  <si>
    <t xml:space="preserve">Egyéb építési munkák</t>
  </si>
  <si>
    <t xml:space="preserve">SAMI feszültségelosztó bitumenes réteg készítése</t>
  </si>
  <si>
    <t xml:space="preserve">Burkolat nélküli kapubehajtók, teleklehajtók építése helyszíni bontott, tört, szórt stabilizációból</t>
  </si>
  <si>
    <t xml:space="preserve">Szegélyek építése</t>
  </si>
  <si>
    <t xml:space="preserve">Kiemelt szegély építése</t>
  </si>
  <si>
    <t xml:space="preserve">Forgalomtechnikai létesítmények</t>
  </si>
  <si>
    <t xml:space="preserve">Forgalomtechnikai jelzések bontása, megszüntetése</t>
  </si>
  <si>
    <t xml:space="preserve">Függőleges jelzések bontása</t>
  </si>
  <si>
    <t xml:space="preserve">Változó méretű táblák leszerelése</t>
  </si>
  <si>
    <t xml:space="preserve">Vezetőkorlát bontása</t>
  </si>
  <si>
    <t xml:space="preserve">Közúti vb. korlát bontása</t>
  </si>
  <si>
    <t xml:space="preserve">Forgalomtechnikai jelzések létesítése</t>
  </si>
  <si>
    <t xml:space="preserve">Vízszintes forgalomtechnikai jelzések</t>
  </si>
  <si>
    <t xml:space="preserve">Burkolati jelek készítése géppel (tartós kivitel)</t>
  </si>
  <si>
    <t xml:space="preserve">Függőleges forgalomtechnikai jelzések</t>
  </si>
  <si>
    <t xml:space="preserve">Változó méretű táblák elhelyezése tartószerkezet nélkül</t>
  </si>
  <si>
    <t xml:space="preserve">KRESZ táblák áthelyezése</t>
  </si>
  <si>
    <t xml:space="preserve">Közúti visszatartó rendszerek</t>
  </si>
  <si>
    <t xml:space="preserve">Biztonsági korlát, terelőfal</t>
  </si>
  <si>
    <t xml:space="preserve">N2 feltartóztatási fokozatú vezetőkorlát</t>
  </si>
  <si>
    <t xml:space="preserve">H1 feltartóztatási fokozatú vezetőkorlát</t>
  </si>
  <si>
    <t xml:space="preserve">H2 feltartóztatási fokozatú vezetőkorlát</t>
  </si>
  <si>
    <t xml:space="preserve">VÍZÉPÍTÉS</t>
  </si>
  <si>
    <t xml:space="preserve">Vízépítési létesítmények bontása</t>
  </si>
  <si>
    <t xml:space="preserve">Surrantó bontása</t>
  </si>
  <si>
    <t xml:space="preserve">Víztelenítés</t>
  </si>
  <si>
    <t xml:space="preserve">Vízelvezető szegély, rézsűsurrantó</t>
  </si>
  <si>
    <t xml:space="preserve">Rézsűsurrantó építése</t>
  </si>
  <si>
    <t xml:space="preserve">Surrantó fej javítása, szintbeemelése</t>
  </si>
  <si>
    <t xml:space="preserve">Könnyű munkaállvány építés/bontás</t>
  </si>
  <si>
    <t xml:space="preserve">lgm3</t>
  </si>
  <si>
    <t xml:space="preserve">Acélszerkezetek korrózióvédelme (javítása)</t>
  </si>
  <si>
    <t xml:space="preserve">Acélszerkezet alaki sérüléseinek jav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_-* #,##0\ _F_t_-;\-* #,##0\ _F_t_-;_-* \-??\ _F_t_-;_-@_-"/>
    <numFmt numFmtId="168" formatCode="#,##0"/>
    <numFmt numFmtId="169" formatCode="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C0C0C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2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17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7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7" borderId="1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18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7" borderId="18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5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15" xfId="7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7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7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7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7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7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5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7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5" xfId="7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1. jelölőszín 3" xfId="23"/>
    <cellStyle name="20% - 1. jelölőszín 4" xfId="24"/>
    <cellStyle name="20% - 1. jelölőszín 5" xfId="25"/>
    <cellStyle name="20% - 1. jelölőszín 6" xfId="26"/>
    <cellStyle name="20% - 1. jelölőszín 7" xfId="27"/>
    <cellStyle name="20% - 1. jelölőszín 8" xfId="28"/>
    <cellStyle name="20% - 2. jelölőszín 2" xfId="29"/>
    <cellStyle name="20% - 2. jelölőszín 3" xfId="30"/>
    <cellStyle name="20% - 2. jelölőszín 4" xfId="31"/>
    <cellStyle name="20% - 2. jelölőszín 5" xfId="32"/>
    <cellStyle name="20% - 2. jelölőszín 6" xfId="33"/>
    <cellStyle name="20% - 2. jelölőszín 7" xfId="34"/>
    <cellStyle name="20% - 2. jelölőszín 8" xfId="35"/>
    <cellStyle name="20% - 3. jelölőszín 2" xfId="36"/>
    <cellStyle name="20% - 3. jelölőszín 3" xfId="37"/>
    <cellStyle name="20% - 3. jelölőszín 4" xfId="38"/>
    <cellStyle name="20% - 3. jelölőszín 5" xfId="39"/>
    <cellStyle name="20% - 3. jelölőszín 6" xfId="40"/>
    <cellStyle name="20% - 3. jelölőszín 7" xfId="41"/>
    <cellStyle name="20% - 3. jelölőszín 8" xfId="42"/>
    <cellStyle name="20% - 4. jelölőszín 2" xfId="43"/>
    <cellStyle name="20% - 4. jelölőszín 3" xfId="44"/>
    <cellStyle name="20% - 4. jelölőszín 4" xfId="45"/>
    <cellStyle name="20% - 4. jelölőszín 5" xfId="46"/>
    <cellStyle name="20% - 4. jelölőszín 6" xfId="47"/>
    <cellStyle name="20% - 4. jelölőszín 7" xfId="48"/>
    <cellStyle name="20% - 4. jelölőszín 8" xfId="49"/>
    <cellStyle name="20% - 5. jelölőszín 2" xfId="50"/>
    <cellStyle name="20% - 5. jelölőszín 3" xfId="51"/>
    <cellStyle name="20% - 5. jelölőszín 4" xfId="52"/>
    <cellStyle name="20% - 5. jelölőszín 5" xfId="53"/>
    <cellStyle name="20% - 5. jelölőszín 6" xfId="54"/>
    <cellStyle name="20% - 5. jelölőszín 7" xfId="55"/>
    <cellStyle name="20% - 5. jelölőszín 8" xfId="56"/>
    <cellStyle name="20% - 6. jelölőszín 2" xfId="57"/>
    <cellStyle name="20% - 6. jelölőszín 3" xfId="58"/>
    <cellStyle name="20% - 6. jelölőszín 4" xfId="59"/>
    <cellStyle name="20% - 6. jelölőszín 5" xfId="60"/>
    <cellStyle name="20% - 6. jelölőszín 6" xfId="61"/>
    <cellStyle name="20% - 6. jelölőszín 7" xfId="62"/>
    <cellStyle name="20% - 6. jelölőszín 8" xfId="63"/>
    <cellStyle name="20% - Accent1" xfId="64"/>
    <cellStyle name="20% - Accent2" xfId="65"/>
    <cellStyle name="20% - Accent3" xfId="66"/>
    <cellStyle name="20% - Accent4" xfId="67"/>
    <cellStyle name="20% - Accent5" xfId="68"/>
    <cellStyle name="20% - Accent6" xfId="69"/>
    <cellStyle name="3. jelölőszín" xfId="70"/>
    <cellStyle name="4. jelölőszín" xfId="71"/>
    <cellStyle name="40% - 1. jelölőszín 2" xfId="72"/>
    <cellStyle name="40% - 1. jelölőszín 3" xfId="73"/>
    <cellStyle name="40% - 1. jelölőszín 4" xfId="74"/>
    <cellStyle name="40% - 1. jelölőszín 5" xfId="75"/>
    <cellStyle name="40% - 1. jelölőszín 6" xfId="76"/>
    <cellStyle name="40% - 1. jelölőszín 7" xfId="77"/>
    <cellStyle name="40% - 1. jelölőszín 8" xfId="78"/>
    <cellStyle name="40% - 2. jelölőszín 2" xfId="79"/>
    <cellStyle name="40% - 2. jelölőszín 3" xfId="80"/>
    <cellStyle name="40% - 2. jelölőszín 4" xfId="81"/>
    <cellStyle name="40% - 2. jelölőszín 5" xfId="82"/>
    <cellStyle name="40% - 2. jelölőszín 6" xfId="83"/>
    <cellStyle name="40% - 2. jelölőszín 7" xfId="84"/>
    <cellStyle name="40% - 2. jelölőszín 8" xfId="85"/>
    <cellStyle name="40% - 3. jelölőszín 2" xfId="86"/>
    <cellStyle name="40% - 3. jelölőszín 3" xfId="87"/>
    <cellStyle name="40% - 3. jelölőszín 4" xfId="88"/>
    <cellStyle name="40% - 3. jelölőszín 5" xfId="89"/>
    <cellStyle name="40% - 3. jelölőszín 6" xfId="90"/>
    <cellStyle name="40% - 3. jelölőszín 7" xfId="91"/>
    <cellStyle name="40% - 3. jelölőszín 8" xfId="92"/>
    <cellStyle name="40% - 4. jelölőszín 2" xfId="93"/>
    <cellStyle name="40% - 4. jelölőszín 3" xfId="94"/>
    <cellStyle name="40% - 4. jelölőszín 4" xfId="95"/>
    <cellStyle name="40% - 4. jelölőszín 5" xfId="96"/>
    <cellStyle name="40% - 4. jelölőszín 6" xfId="97"/>
    <cellStyle name="40% - 4. jelölőszín 7" xfId="98"/>
    <cellStyle name="40% - 4. jelölőszín 8" xfId="99"/>
    <cellStyle name="40% - 5. jelölőszín 2" xfId="100"/>
    <cellStyle name="40% - 5. jelölőszín 3" xfId="101"/>
    <cellStyle name="40% - 5. jelölőszín 4" xfId="102"/>
    <cellStyle name="40% - 5. jelölőszín 5" xfId="103"/>
    <cellStyle name="40% - 5. jelölőszín 6" xfId="104"/>
    <cellStyle name="40% - 5. jelölőszín 7" xfId="105"/>
    <cellStyle name="40% - 5. jelölőszín 8" xfId="106"/>
    <cellStyle name="40% - 6. jelölőszín 2" xfId="107"/>
    <cellStyle name="40% - 6. jelölőszín 3" xfId="108"/>
    <cellStyle name="40% - 6. jelölőszín 4" xfId="109"/>
    <cellStyle name="40% - 6. jelölőszín 5" xfId="110"/>
    <cellStyle name="40% - 6. jelölőszín 6" xfId="111"/>
    <cellStyle name="40% - 6. jelölőszín 7" xfId="112"/>
    <cellStyle name="40% - 6. jelölőszín 8" xfId="113"/>
    <cellStyle name="40% - Accent1" xfId="114"/>
    <cellStyle name="40% - Accent2" xfId="115"/>
    <cellStyle name="40% - Accent3" xfId="116"/>
    <cellStyle name="40% - Accent4" xfId="117"/>
    <cellStyle name="40% - Accent5" xfId="118"/>
    <cellStyle name="40% - Accent6" xfId="119"/>
    <cellStyle name="5. jelölőszín" xfId="120"/>
    <cellStyle name="6. jelölőszín" xfId="121"/>
    <cellStyle name="60% - 1. jelölőszín 2" xfId="122"/>
    <cellStyle name="60% - 1. jelölőszín 3" xfId="123"/>
    <cellStyle name="60% - 1. jelölőszín 4" xfId="124"/>
    <cellStyle name="60% - 1. jelölőszín 5" xfId="125"/>
    <cellStyle name="60% - 1. jelölőszín 6" xfId="126"/>
    <cellStyle name="60% - 1. jelölőszín 7" xfId="127"/>
    <cellStyle name="60% - 1. jelölőszín 8" xfId="128"/>
    <cellStyle name="60% - 2. jelölőszín 2" xfId="129"/>
    <cellStyle name="60% - 2. jelölőszín 3" xfId="130"/>
    <cellStyle name="60% - 2. jelölőszín 4" xfId="131"/>
    <cellStyle name="60% - 2. jelölőszín 5" xfId="132"/>
    <cellStyle name="60% - 2. jelölőszín 6" xfId="133"/>
    <cellStyle name="60% - 2. jelölőszín 7" xfId="134"/>
    <cellStyle name="60% - 2. jelölőszín 8" xfId="135"/>
    <cellStyle name="60% - 3. jelölőszín 2" xfId="136"/>
    <cellStyle name="60% - 3. jelölőszín 3" xfId="137"/>
    <cellStyle name="60% - 3. jelölőszín 4" xfId="138"/>
    <cellStyle name="60% - 3. jelölőszín 5" xfId="139"/>
    <cellStyle name="60% - 3. jelölőszín 6" xfId="140"/>
    <cellStyle name="60% - 3. jelölőszín 7" xfId="141"/>
    <cellStyle name="60% - 3. jelölőszín 8" xfId="142"/>
    <cellStyle name="60% - 4. jelölőszín 2" xfId="143"/>
    <cellStyle name="60% - 4. jelölőszín 3" xfId="144"/>
    <cellStyle name="60% - 4. jelölőszín 4" xfId="145"/>
    <cellStyle name="60% - 4. jelölőszín 5" xfId="146"/>
    <cellStyle name="60% - 4. jelölőszín 6" xfId="147"/>
    <cellStyle name="60% - 4. jelölőszín 7" xfId="148"/>
    <cellStyle name="60% - 4. jelölőszín 8" xfId="149"/>
    <cellStyle name="60% - 5. jelölőszín 2" xfId="150"/>
    <cellStyle name="60% - 5. jelölőszín 3" xfId="151"/>
    <cellStyle name="60% - 5. jelölőszín 4" xfId="152"/>
    <cellStyle name="60% - 5. jelölőszín 5" xfId="153"/>
    <cellStyle name="60% - 5. jelölőszín 6" xfId="154"/>
    <cellStyle name="60% - 5. jelölőszín 7" xfId="155"/>
    <cellStyle name="60% - 5. jelölőszín 8" xfId="156"/>
    <cellStyle name="60% - 6. jelölőszín 2" xfId="157"/>
    <cellStyle name="60% - 6. jelölőszín 3" xfId="158"/>
    <cellStyle name="60% - 6. jelölőszín 4" xfId="159"/>
    <cellStyle name="60% - 6. jelölőszín 5" xfId="160"/>
    <cellStyle name="60% - 6. jelölőszín 6" xfId="161"/>
    <cellStyle name="60% - 6. jelölőszín 7" xfId="162"/>
    <cellStyle name="60% - 6. jelölőszín 8" xfId="163"/>
    <cellStyle name="60% - Accent1" xfId="164"/>
    <cellStyle name="60% - Accent2" xfId="165"/>
    <cellStyle name="60% - Accent3" xfId="166"/>
    <cellStyle name="60% - Accent4" xfId="167"/>
    <cellStyle name="60% - Accent5" xfId="168"/>
    <cellStyle name="60% - Accent6" xfId="169"/>
    <cellStyle name="_ANYAGKÍRÁS" xfId="170"/>
    <cellStyle name="_Beléptető" xfId="171"/>
    <cellStyle name="_Tűzjelző (2)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Bad 1" xfId="179"/>
    <cellStyle name="Bevitel 2" xfId="180"/>
    <cellStyle name="Bevitel 2 2" xfId="181"/>
    <cellStyle name="Bevitel 2 2 2" xfId="182"/>
    <cellStyle name="Bevitel 2 2 2 2" xfId="183"/>
    <cellStyle name="Bevitel 2 2 2 3" xfId="184"/>
    <cellStyle name="Bevitel 2 2 3" xfId="185"/>
    <cellStyle name="Bevitel 2 2 4" xfId="186"/>
    <cellStyle name="Bevitel 2 3" xfId="187"/>
    <cellStyle name="Bevitel 2 3 2" xfId="188"/>
    <cellStyle name="Bevitel 2 3 3" xfId="189"/>
    <cellStyle name="Bevitel 2 4" xfId="190"/>
    <cellStyle name="Bevitel 2 5" xfId="191"/>
    <cellStyle name="Bevitel 3" xfId="192"/>
    <cellStyle name="Bevitel 3 2" xfId="193"/>
    <cellStyle name="Bevitel 3 2 2" xfId="194"/>
    <cellStyle name="Bevitel 3 2 2 2" xfId="195"/>
    <cellStyle name="Bevitel 3 2 2 3" xfId="196"/>
    <cellStyle name="Bevitel 3 2 3" xfId="197"/>
    <cellStyle name="Bevitel 3 2 4" xfId="198"/>
    <cellStyle name="Bevitel 3 3" xfId="199"/>
    <cellStyle name="Bevitel 3 3 2" xfId="200"/>
    <cellStyle name="Bevitel 3 3 3" xfId="201"/>
    <cellStyle name="Bevitel 3 4" xfId="202"/>
    <cellStyle name="Bevitel 3 5" xfId="203"/>
    <cellStyle name="Bevitel 4" xfId="204"/>
    <cellStyle name="Bevitel 4 2" xfId="205"/>
    <cellStyle name="Bevitel 4 2 2" xfId="206"/>
    <cellStyle name="Bevitel 4 2 2 2" xfId="207"/>
    <cellStyle name="Bevitel 4 2 2 3" xfId="208"/>
    <cellStyle name="Bevitel 4 2 3" xfId="209"/>
    <cellStyle name="Bevitel 4 2 4" xfId="210"/>
    <cellStyle name="Bevitel 4 3" xfId="211"/>
    <cellStyle name="Bevitel 4 3 2" xfId="212"/>
    <cellStyle name="Bevitel 4 3 3" xfId="213"/>
    <cellStyle name="Bevitel 4 4" xfId="214"/>
    <cellStyle name="Bevitel 4 5" xfId="215"/>
    <cellStyle name="Bevitel 5" xfId="216"/>
    <cellStyle name="Bevitel 5 2" xfId="217"/>
    <cellStyle name="Bevitel 5 2 2" xfId="218"/>
    <cellStyle name="Bevitel 5 2 2 2" xfId="219"/>
    <cellStyle name="Bevitel 5 2 2 3" xfId="220"/>
    <cellStyle name="Bevitel 5 2 3" xfId="221"/>
    <cellStyle name="Bevitel 5 2 4" xfId="222"/>
    <cellStyle name="Bevitel 5 3" xfId="223"/>
    <cellStyle name="Bevitel 5 3 2" xfId="224"/>
    <cellStyle name="Bevitel 5 3 3" xfId="225"/>
    <cellStyle name="Bevitel 5 4" xfId="226"/>
    <cellStyle name="Bevitel 5 5" xfId="227"/>
    <cellStyle name="Bevitel 6" xfId="228"/>
    <cellStyle name="Bevitel 6 2" xfId="229"/>
    <cellStyle name="Bevitel 6 2 2" xfId="230"/>
    <cellStyle name="Bevitel 6 2 2 2" xfId="231"/>
    <cellStyle name="Bevitel 6 2 2 3" xfId="232"/>
    <cellStyle name="Bevitel 6 2 3" xfId="233"/>
    <cellStyle name="Bevitel 6 2 4" xfId="234"/>
    <cellStyle name="Bevitel 6 3" xfId="235"/>
    <cellStyle name="Bevitel 6 3 2" xfId="236"/>
    <cellStyle name="Bevitel 6 3 3" xfId="237"/>
    <cellStyle name="Bevitel 6 4" xfId="238"/>
    <cellStyle name="Bevitel 6 5" xfId="239"/>
    <cellStyle name="Bevitel 7" xfId="240"/>
    <cellStyle name="Bevitel 7 2" xfId="241"/>
    <cellStyle name="Bevitel 7 2 2" xfId="242"/>
    <cellStyle name="Bevitel 7 2 2 2" xfId="243"/>
    <cellStyle name="Bevitel 7 2 2 3" xfId="244"/>
    <cellStyle name="Bevitel 7 2 3" xfId="245"/>
    <cellStyle name="Bevitel 7 2 4" xfId="246"/>
    <cellStyle name="Bevitel 7 3" xfId="247"/>
    <cellStyle name="Bevitel 7 3 2" xfId="248"/>
    <cellStyle name="Bevitel 7 3 3" xfId="249"/>
    <cellStyle name="Bevitel 7 4" xfId="250"/>
    <cellStyle name="Bevitel 7 5" xfId="251"/>
    <cellStyle name="Bevitel 8" xfId="252"/>
    <cellStyle name="Bevitel 8 2" xfId="253"/>
    <cellStyle name="Bevitel 8 2 2" xfId="254"/>
    <cellStyle name="Bevitel 8 2 2 2" xfId="255"/>
    <cellStyle name="Bevitel 8 2 2 3" xfId="256"/>
    <cellStyle name="Bevitel 8 2 3" xfId="257"/>
    <cellStyle name="Bevitel 8 2 4" xfId="258"/>
    <cellStyle name="Bevitel 8 3" xfId="259"/>
    <cellStyle name="Bevitel 8 3 2" xfId="260"/>
    <cellStyle name="Bevitel 8 3 3" xfId="261"/>
    <cellStyle name="Bevitel 8 4" xfId="262"/>
    <cellStyle name="Bevitel 8 5" xfId="263"/>
    <cellStyle name="Calculation" xfId="264"/>
    <cellStyle name="Calculation 2" xfId="265"/>
    <cellStyle name="Calculation 2 2" xfId="266"/>
    <cellStyle name="Calculation 2 2 2" xfId="267"/>
    <cellStyle name="Calculation 2 2 3" xfId="268"/>
    <cellStyle name="Calculation 2 3" xfId="269"/>
    <cellStyle name="Calculation 2 4" xfId="270"/>
    <cellStyle name="Calculation 3" xfId="271"/>
    <cellStyle name="Calculation 3 2" xfId="272"/>
    <cellStyle name="Calculation 3 3" xfId="273"/>
    <cellStyle name="Calculation 4" xfId="274"/>
    <cellStyle name="Calculation 5" xfId="275"/>
    <cellStyle name="Check Cell" xfId="276"/>
    <cellStyle name="Check Cell 2" xfId="277"/>
    <cellStyle name="Check Cell 3" xfId="278"/>
    <cellStyle name="Cím 2" xfId="279"/>
    <cellStyle name="Cím 3" xfId="280"/>
    <cellStyle name="Cím 4" xfId="281"/>
    <cellStyle name="Cím 5" xfId="282"/>
    <cellStyle name="Cím 6" xfId="283"/>
    <cellStyle name="Cím 7" xfId="284"/>
    <cellStyle name="Cím 8" xfId="285"/>
    <cellStyle name="Címsor 1 2" xfId="286"/>
    <cellStyle name="Címsor 1 3" xfId="287"/>
    <cellStyle name="Címsor 1 4" xfId="288"/>
    <cellStyle name="Címsor 1 5" xfId="289"/>
    <cellStyle name="Címsor 1 6" xfId="290"/>
    <cellStyle name="Címsor 1 7" xfId="291"/>
    <cellStyle name="Címsor 1 8" xfId="292"/>
    <cellStyle name="Címsor 2 2" xfId="293"/>
    <cellStyle name="Címsor 2 3" xfId="294"/>
    <cellStyle name="Címsor 2 4" xfId="295"/>
    <cellStyle name="Címsor 2 5" xfId="296"/>
    <cellStyle name="Címsor 2 6" xfId="297"/>
    <cellStyle name="Címsor 2 7" xfId="298"/>
    <cellStyle name="Címsor 2 8" xfId="299"/>
    <cellStyle name="Címsor 3 2" xfId="300"/>
    <cellStyle name="Címsor 3 3" xfId="301"/>
    <cellStyle name="Címsor 3 4" xfId="302"/>
    <cellStyle name="Címsor 3 5" xfId="303"/>
    <cellStyle name="Címsor 3 6" xfId="304"/>
    <cellStyle name="Címsor 3 7" xfId="305"/>
    <cellStyle name="Címsor 3 8" xfId="306"/>
    <cellStyle name="Címsor 4 2" xfId="307"/>
    <cellStyle name="Címsor 4 3" xfId="308"/>
    <cellStyle name="Címsor 4 4" xfId="309"/>
    <cellStyle name="Címsor 4 5" xfId="310"/>
    <cellStyle name="Címsor 4 6" xfId="311"/>
    <cellStyle name="Címsor 4 7" xfId="312"/>
    <cellStyle name="Címsor 4 8" xfId="313"/>
    <cellStyle name="Ellenőrzőcella 2" xfId="314"/>
    <cellStyle name="Ellenőrzőcella 2 2" xfId="315"/>
    <cellStyle name="Ellenőrzőcella 2 3" xfId="316"/>
    <cellStyle name="Ellenőrzőcella 3" xfId="317"/>
    <cellStyle name="Ellenőrzőcella 3 2" xfId="318"/>
    <cellStyle name="Ellenőrzőcella 3 3" xfId="319"/>
    <cellStyle name="Ellenőrzőcella 4" xfId="320"/>
    <cellStyle name="Ellenőrzőcella 4 2" xfId="321"/>
    <cellStyle name="Ellenőrzőcella 4 3" xfId="322"/>
    <cellStyle name="Ellenőrzőcella 5" xfId="323"/>
    <cellStyle name="Ellenőrzőcella 5 2" xfId="324"/>
    <cellStyle name="Ellenőrzőcella 5 3" xfId="325"/>
    <cellStyle name="Ellenőrzőcella 6" xfId="326"/>
    <cellStyle name="Ellenőrzőcella 6 2" xfId="327"/>
    <cellStyle name="Ellenőrzőcella 6 3" xfId="328"/>
    <cellStyle name="Ellenőrzőcella 7" xfId="329"/>
    <cellStyle name="Ellenőrzőcella 7 2" xfId="330"/>
    <cellStyle name="Ellenőrzőcella 7 3" xfId="331"/>
    <cellStyle name="Ellenőrzőcella 8" xfId="332"/>
    <cellStyle name="Ellenőrzőcella 8 2" xfId="333"/>
    <cellStyle name="Ellenőrzőcella 8 3" xfId="334"/>
    <cellStyle name="Explanatory Text" xfId="335"/>
    <cellStyle name="Ezres 10" xfId="336"/>
    <cellStyle name="Ezres 11" xfId="337"/>
    <cellStyle name="Ezres 12" xfId="338"/>
    <cellStyle name="Ezres 2" xfId="339"/>
    <cellStyle name="Ezres 2 2" xfId="340"/>
    <cellStyle name="Ezres 2 2 2" xfId="341"/>
    <cellStyle name="Ezres 2 2 2 2" xfId="342"/>
    <cellStyle name="Ezres 2 2 3" xfId="343"/>
    <cellStyle name="Ezres 2 3" xfId="344"/>
    <cellStyle name="Ezres 2 4" xfId="345"/>
    <cellStyle name="Ezres 2 5" xfId="346"/>
    <cellStyle name="Ezres 2 6" xfId="347"/>
    <cellStyle name="Ezres 2 6 2" xfId="348"/>
    <cellStyle name="Ezres 2 7" xfId="349"/>
    <cellStyle name="Ezres 3" xfId="350"/>
    <cellStyle name="Ezres 3 2" xfId="351"/>
    <cellStyle name="Ezres 3 3" xfId="352"/>
    <cellStyle name="Ezres 3 4" xfId="353"/>
    <cellStyle name="Ezres 3 4 2" xfId="354"/>
    <cellStyle name="Ezres 3 4 2 2" xfId="355"/>
    <cellStyle name="Ezres 3 4 3" xfId="356"/>
    <cellStyle name="Ezres 3 5" xfId="357"/>
    <cellStyle name="Ezres 3 5 2" xfId="358"/>
    <cellStyle name="Ezres 3 6" xfId="359"/>
    <cellStyle name="Ezres 3 7" xfId="360"/>
    <cellStyle name="Ezres 4" xfId="361"/>
    <cellStyle name="Ezres 4 2" xfId="362"/>
    <cellStyle name="Ezres 4 2 2" xfId="363"/>
    <cellStyle name="Ezres 4 2 2 2" xfId="364"/>
    <cellStyle name="Ezres 4 2 2 2 2" xfId="365"/>
    <cellStyle name="Ezres 4 2 2 3" xfId="366"/>
    <cellStyle name="Ezres 4 2 2 4" xfId="367"/>
    <cellStyle name="Ezres 4 2 3" xfId="368"/>
    <cellStyle name="Ezres 4 2 3 2" xfId="369"/>
    <cellStyle name="Ezres 4 2 4" xfId="370"/>
    <cellStyle name="Ezres 4 2 5" xfId="371"/>
    <cellStyle name="Ezres 4 3" xfId="372"/>
    <cellStyle name="Ezres 5" xfId="373"/>
    <cellStyle name="Ezres 5 2" xfId="374"/>
    <cellStyle name="Ezres 6" xfId="375"/>
    <cellStyle name="Ezres 6 2" xfId="376"/>
    <cellStyle name="Ezres 6 2 2" xfId="377"/>
    <cellStyle name="Ezres 6 2 2 2" xfId="378"/>
    <cellStyle name="Ezres 6 2 3" xfId="379"/>
    <cellStyle name="Ezres 6 2 4" xfId="380"/>
    <cellStyle name="Ezres 6 3" xfId="381"/>
    <cellStyle name="Ezres 6 3 2" xfId="382"/>
    <cellStyle name="Ezres 6 4" xfId="383"/>
    <cellStyle name="Ezres 6 5" xfId="384"/>
    <cellStyle name="Ezres 7" xfId="385"/>
    <cellStyle name="Ezres 8" xfId="386"/>
    <cellStyle name="Ezres 8 2" xfId="387"/>
    <cellStyle name="Ezres 8 2 2" xfId="388"/>
    <cellStyle name="Ezres 8 2 2 2" xfId="389"/>
    <cellStyle name="Ezres 8 2 3" xfId="390"/>
    <cellStyle name="Ezres 8 2 4" xfId="391"/>
    <cellStyle name="Ezres 8 3" xfId="392"/>
    <cellStyle name="Ezres 8 3 2" xfId="393"/>
    <cellStyle name="Ezres 8 4" xfId="394"/>
    <cellStyle name="Ezres 8 5" xfId="395"/>
    <cellStyle name="Ezres 9" xfId="396"/>
    <cellStyle name="Ezres 9 2" xfId="397"/>
    <cellStyle name="Figyelmeztetés 2" xfId="398"/>
    <cellStyle name="Figyelmeztetés 3" xfId="399"/>
    <cellStyle name="Figyelmeztetés 4" xfId="400"/>
    <cellStyle name="Figyelmeztetés 5" xfId="401"/>
    <cellStyle name="Figyelmeztetés 6" xfId="402"/>
    <cellStyle name="Figyelmeztetés 7" xfId="403"/>
    <cellStyle name="Figyelmeztetés 8" xfId="404"/>
    <cellStyle name="Good 1" xfId="405"/>
    <cellStyle name="Heading 1 1" xfId="406"/>
    <cellStyle name="Heading 2 1" xfId="407"/>
    <cellStyle name="Heading 3" xfId="408"/>
    <cellStyle name="Heading 4" xfId="409"/>
    <cellStyle name="Hivatkozott cella 2" xfId="410"/>
    <cellStyle name="Hivatkozott cella 3" xfId="411"/>
    <cellStyle name="Hivatkozott cella 4" xfId="412"/>
    <cellStyle name="Hivatkozott cella 5" xfId="413"/>
    <cellStyle name="Hivatkozott cella 6" xfId="414"/>
    <cellStyle name="Hivatkozott cella 7" xfId="415"/>
    <cellStyle name="Hivatkozott cella 8" xfId="416"/>
    <cellStyle name="Input" xfId="417"/>
    <cellStyle name="Input 2" xfId="418"/>
    <cellStyle name="Input 2 2" xfId="419"/>
    <cellStyle name="Input 2 2 2" xfId="420"/>
    <cellStyle name="Input 2 2 3" xfId="421"/>
    <cellStyle name="Input 2 3" xfId="422"/>
    <cellStyle name="Input 2 4" xfId="423"/>
    <cellStyle name="Input 3" xfId="424"/>
    <cellStyle name="Input 3 2" xfId="425"/>
    <cellStyle name="Input 3 3" xfId="426"/>
    <cellStyle name="Input 4" xfId="427"/>
    <cellStyle name="Input 5" xfId="428"/>
    <cellStyle name="Jegyzet 2" xfId="429"/>
    <cellStyle name="Jegyzet 2 2" xfId="430"/>
    <cellStyle name="Jegyzet 2 2 2" xfId="431"/>
    <cellStyle name="Jegyzet 2 2 2 2" xfId="432"/>
    <cellStyle name="Jegyzet 2 2 2 3" xfId="433"/>
    <cellStyle name="Jegyzet 2 2 3" xfId="434"/>
    <cellStyle name="Jegyzet 2 2 4" xfId="435"/>
    <cellStyle name="Jegyzet 2 3" xfId="436"/>
    <cellStyle name="Jegyzet 2 3 2" xfId="437"/>
    <cellStyle name="Jegyzet 2 3 2 2" xfId="438"/>
    <cellStyle name="Jegyzet 2 3 2 3" xfId="439"/>
    <cellStyle name="Jegyzet 2 3 3" xfId="440"/>
    <cellStyle name="Jegyzet 2 3 4" xfId="441"/>
    <cellStyle name="Jegyzet 2 4" xfId="442"/>
    <cellStyle name="Jegyzet 2 4 2" xfId="443"/>
    <cellStyle name="Jegyzet 2 4 3" xfId="444"/>
    <cellStyle name="Jegyzet 2 5" xfId="445"/>
    <cellStyle name="Jegyzet 2 6" xfId="446"/>
    <cellStyle name="Jegyzet 3" xfId="447"/>
    <cellStyle name="Jegyzet 3 2" xfId="448"/>
    <cellStyle name="Jegyzet 3 2 2" xfId="449"/>
    <cellStyle name="Jegyzet 3 2 2 2" xfId="450"/>
    <cellStyle name="Jegyzet 3 2 2 3" xfId="451"/>
    <cellStyle name="Jegyzet 3 2 3" xfId="452"/>
    <cellStyle name="Jegyzet 3 2 4" xfId="453"/>
    <cellStyle name="Jegyzet 3 3" xfId="454"/>
    <cellStyle name="Jegyzet 3 3 2" xfId="455"/>
    <cellStyle name="Jegyzet 3 3 2 2" xfId="456"/>
    <cellStyle name="Jegyzet 3 3 2 3" xfId="457"/>
    <cellStyle name="Jegyzet 3 3 3" xfId="458"/>
    <cellStyle name="Jegyzet 3 3 4" xfId="459"/>
    <cellStyle name="Jegyzet 3 4" xfId="460"/>
    <cellStyle name="Jegyzet 3 4 2" xfId="461"/>
    <cellStyle name="Jegyzet 3 4 3" xfId="462"/>
    <cellStyle name="Jegyzet 3 5" xfId="463"/>
    <cellStyle name="Jegyzet 3 6" xfId="464"/>
    <cellStyle name="Jegyzet 4" xfId="465"/>
    <cellStyle name="Jegyzet 4 2" xfId="466"/>
    <cellStyle name="Jegyzet 4 2 2" xfId="467"/>
    <cellStyle name="Jegyzet 4 2 2 2" xfId="468"/>
    <cellStyle name="Jegyzet 4 2 2 3" xfId="469"/>
    <cellStyle name="Jegyzet 4 2 3" xfId="470"/>
    <cellStyle name="Jegyzet 4 2 4" xfId="471"/>
    <cellStyle name="Jegyzet 4 3" xfId="472"/>
    <cellStyle name="Jegyzet 4 3 2" xfId="473"/>
    <cellStyle name="Jegyzet 4 3 2 2" xfId="474"/>
    <cellStyle name="Jegyzet 4 3 2 3" xfId="475"/>
    <cellStyle name="Jegyzet 4 3 3" xfId="476"/>
    <cellStyle name="Jegyzet 4 3 4" xfId="477"/>
    <cellStyle name="Jegyzet 4 4" xfId="478"/>
    <cellStyle name="Jegyzet 4 4 2" xfId="479"/>
    <cellStyle name="Jegyzet 4 4 3" xfId="480"/>
    <cellStyle name="Jegyzet 4 5" xfId="481"/>
    <cellStyle name="Jegyzet 4 6" xfId="482"/>
    <cellStyle name="Jegyzet 5" xfId="483"/>
    <cellStyle name="Jegyzet 5 2" xfId="484"/>
    <cellStyle name="Jegyzet 5 2 2" xfId="485"/>
    <cellStyle name="Jegyzet 5 2 2 2" xfId="486"/>
    <cellStyle name="Jegyzet 5 2 2 3" xfId="487"/>
    <cellStyle name="Jegyzet 5 2 3" xfId="488"/>
    <cellStyle name="Jegyzet 5 2 4" xfId="489"/>
    <cellStyle name="Jegyzet 5 3" xfId="490"/>
    <cellStyle name="Jegyzet 5 3 2" xfId="491"/>
    <cellStyle name="Jegyzet 5 3 2 2" xfId="492"/>
    <cellStyle name="Jegyzet 5 3 2 3" xfId="493"/>
    <cellStyle name="Jegyzet 5 3 3" xfId="494"/>
    <cellStyle name="Jegyzet 5 3 4" xfId="495"/>
    <cellStyle name="Jegyzet 5 4" xfId="496"/>
    <cellStyle name="Jegyzet 5 4 2" xfId="497"/>
    <cellStyle name="Jegyzet 5 4 3" xfId="498"/>
    <cellStyle name="Jegyzet 5 5" xfId="499"/>
    <cellStyle name="Jegyzet 5 6" xfId="500"/>
    <cellStyle name="Jegyzet 6" xfId="501"/>
    <cellStyle name="Jegyzet 6 2" xfId="502"/>
    <cellStyle name="Jegyzet 6 2 2" xfId="503"/>
    <cellStyle name="Jegyzet 6 2 2 2" xfId="504"/>
    <cellStyle name="Jegyzet 6 2 2 3" xfId="505"/>
    <cellStyle name="Jegyzet 6 2 3" xfId="506"/>
    <cellStyle name="Jegyzet 6 2 4" xfId="507"/>
    <cellStyle name="Jegyzet 6 3" xfId="508"/>
    <cellStyle name="Jegyzet 6 3 2" xfId="509"/>
    <cellStyle name="Jegyzet 6 3 2 2" xfId="510"/>
    <cellStyle name="Jegyzet 6 3 2 3" xfId="511"/>
    <cellStyle name="Jegyzet 6 3 3" xfId="512"/>
    <cellStyle name="Jegyzet 6 3 4" xfId="513"/>
    <cellStyle name="Jegyzet 6 4" xfId="514"/>
    <cellStyle name="Jegyzet 6 4 2" xfId="515"/>
    <cellStyle name="Jegyzet 6 4 3" xfId="516"/>
    <cellStyle name="Jegyzet 6 5" xfId="517"/>
    <cellStyle name="Jegyzet 6 6" xfId="518"/>
    <cellStyle name="Jegyzet 7" xfId="519"/>
    <cellStyle name="Jegyzet 7 2" xfId="520"/>
    <cellStyle name="Jegyzet 7 2 2" xfId="521"/>
    <cellStyle name="Jegyzet 7 2 2 2" xfId="522"/>
    <cellStyle name="Jegyzet 7 2 2 3" xfId="523"/>
    <cellStyle name="Jegyzet 7 2 3" xfId="524"/>
    <cellStyle name="Jegyzet 7 2 4" xfId="525"/>
    <cellStyle name="Jegyzet 7 3" xfId="526"/>
    <cellStyle name="Jegyzet 7 3 2" xfId="527"/>
    <cellStyle name="Jegyzet 7 3 2 2" xfId="528"/>
    <cellStyle name="Jegyzet 7 3 2 3" xfId="529"/>
    <cellStyle name="Jegyzet 7 3 3" xfId="530"/>
    <cellStyle name="Jegyzet 7 3 4" xfId="531"/>
    <cellStyle name="Jegyzet 7 4" xfId="532"/>
    <cellStyle name="Jegyzet 7 4 2" xfId="533"/>
    <cellStyle name="Jegyzet 7 4 3" xfId="534"/>
    <cellStyle name="Jegyzet 7 5" xfId="535"/>
    <cellStyle name="Jegyzet 7 6" xfId="536"/>
    <cellStyle name="Jegyzet 8" xfId="537"/>
    <cellStyle name="Jegyzet 8 2" xfId="538"/>
    <cellStyle name="Jegyzet 8 2 2" xfId="539"/>
    <cellStyle name="Jegyzet 8 2 2 2" xfId="540"/>
    <cellStyle name="Jegyzet 8 2 2 3" xfId="541"/>
    <cellStyle name="Jegyzet 8 2 3" xfId="542"/>
    <cellStyle name="Jegyzet 8 2 4" xfId="543"/>
    <cellStyle name="Jegyzet 8 3" xfId="544"/>
    <cellStyle name="Jegyzet 8 3 2" xfId="545"/>
    <cellStyle name="Jegyzet 8 3 2 2" xfId="546"/>
    <cellStyle name="Jegyzet 8 3 2 3" xfId="547"/>
    <cellStyle name="Jegyzet 8 3 3" xfId="548"/>
    <cellStyle name="Jegyzet 8 3 4" xfId="549"/>
    <cellStyle name="Jegyzet 8 4" xfId="550"/>
    <cellStyle name="Jegyzet 8 4 2" xfId="551"/>
    <cellStyle name="Jegyzet 8 4 3" xfId="552"/>
    <cellStyle name="Jegyzet 8 5" xfId="553"/>
    <cellStyle name="Jegyzet 8 6" xfId="554"/>
    <cellStyle name="Jelölőszín (1) 2" xfId="555"/>
    <cellStyle name="Jelölőszín (1) 3" xfId="556"/>
    <cellStyle name="Jelölőszín (1) 4" xfId="557"/>
    <cellStyle name="Jelölőszín (1) 5" xfId="558"/>
    <cellStyle name="Jelölőszín (1) 6" xfId="559"/>
    <cellStyle name="Jelölőszín (1) 7" xfId="560"/>
    <cellStyle name="Jelölőszín (1) 8" xfId="561"/>
    <cellStyle name="Jelölőszín (2) 2" xfId="562"/>
    <cellStyle name="Jelölőszín (2) 3" xfId="563"/>
    <cellStyle name="Jelölőszín (2) 4" xfId="564"/>
    <cellStyle name="Jelölőszín (2) 5" xfId="565"/>
    <cellStyle name="Jelölőszín (2) 6" xfId="566"/>
    <cellStyle name="Jelölőszín (2) 7" xfId="567"/>
    <cellStyle name="Jelölőszín (2) 8" xfId="568"/>
    <cellStyle name="Jelölőszín (3) 2" xfId="569"/>
    <cellStyle name="Jelölőszín (3) 3" xfId="570"/>
    <cellStyle name="Jelölőszín (3) 4" xfId="571"/>
    <cellStyle name="Jelölőszín (3) 5" xfId="572"/>
    <cellStyle name="Jelölőszín (3) 6" xfId="573"/>
    <cellStyle name="Jelölőszín (3) 7" xfId="574"/>
    <cellStyle name="Jelölőszín (3) 8" xfId="575"/>
    <cellStyle name="Jelölőszín (4) 2" xfId="576"/>
    <cellStyle name="Jelölőszín (4) 3" xfId="577"/>
    <cellStyle name="Jelölőszín (4) 4" xfId="578"/>
    <cellStyle name="Jelölőszín (4) 5" xfId="579"/>
    <cellStyle name="Jelölőszín (4) 6" xfId="580"/>
    <cellStyle name="Jelölőszín (4) 7" xfId="581"/>
    <cellStyle name="Jelölőszín (4) 8" xfId="582"/>
    <cellStyle name="Jelölőszín (5) 2" xfId="583"/>
    <cellStyle name="Jelölőszín (5) 3" xfId="584"/>
    <cellStyle name="Jelölőszín (5) 4" xfId="585"/>
    <cellStyle name="Jelölőszín (5) 5" xfId="586"/>
    <cellStyle name="Jelölőszín (5) 6" xfId="587"/>
    <cellStyle name="Jelölőszín (5) 7" xfId="588"/>
    <cellStyle name="Jelölőszín (5) 8" xfId="589"/>
    <cellStyle name="Jelölőszín (6) 2" xfId="590"/>
    <cellStyle name="Jelölőszín (6) 3" xfId="591"/>
    <cellStyle name="Jelölőszín (6) 4" xfId="592"/>
    <cellStyle name="Jelölőszín (6) 5" xfId="593"/>
    <cellStyle name="Jelölőszín (6) 6" xfId="594"/>
    <cellStyle name="Jelölőszín (6) 7" xfId="595"/>
    <cellStyle name="Jelölőszín (6) 8" xfId="596"/>
    <cellStyle name="Jó 2" xfId="597"/>
    <cellStyle name="Jó 3" xfId="598"/>
    <cellStyle name="Jó 4" xfId="599"/>
    <cellStyle name="Jó 5" xfId="600"/>
    <cellStyle name="Jó 6" xfId="601"/>
    <cellStyle name="Jó 7" xfId="602"/>
    <cellStyle name="Jó 8" xfId="603"/>
    <cellStyle name="Kimenet 2" xfId="604"/>
    <cellStyle name="Kimenet 2 2" xfId="605"/>
    <cellStyle name="Kimenet 2 2 2" xfId="606"/>
    <cellStyle name="Kimenet 2 2 2 2" xfId="607"/>
    <cellStyle name="Kimenet 2 2 2 3" xfId="608"/>
    <cellStyle name="Kimenet 2 2 3" xfId="609"/>
    <cellStyle name="Kimenet 2 2 4" xfId="610"/>
    <cellStyle name="Kimenet 2 3" xfId="611"/>
    <cellStyle name="Kimenet 2 3 2" xfId="612"/>
    <cellStyle name="Kimenet 2 3 3" xfId="613"/>
    <cellStyle name="Kimenet 2 4" xfId="614"/>
    <cellStyle name="Kimenet 2 5" xfId="615"/>
    <cellStyle name="Kimenet 3" xfId="616"/>
    <cellStyle name="Kimenet 3 2" xfId="617"/>
    <cellStyle name="Kimenet 3 2 2" xfId="618"/>
    <cellStyle name="Kimenet 3 2 2 2" xfId="619"/>
    <cellStyle name="Kimenet 3 2 2 3" xfId="620"/>
    <cellStyle name="Kimenet 3 2 3" xfId="621"/>
    <cellStyle name="Kimenet 3 2 4" xfId="622"/>
    <cellStyle name="Kimenet 3 3" xfId="623"/>
    <cellStyle name="Kimenet 3 3 2" xfId="624"/>
    <cellStyle name="Kimenet 3 3 3" xfId="625"/>
    <cellStyle name="Kimenet 3 4" xfId="626"/>
    <cellStyle name="Kimenet 3 5" xfId="627"/>
    <cellStyle name="Kimenet 4" xfId="628"/>
    <cellStyle name="Kimenet 4 2" xfId="629"/>
    <cellStyle name="Kimenet 4 2 2" xfId="630"/>
    <cellStyle name="Kimenet 4 2 2 2" xfId="631"/>
    <cellStyle name="Kimenet 4 2 2 3" xfId="632"/>
    <cellStyle name="Kimenet 4 2 3" xfId="633"/>
    <cellStyle name="Kimenet 4 2 4" xfId="634"/>
    <cellStyle name="Kimenet 4 3" xfId="635"/>
    <cellStyle name="Kimenet 4 3 2" xfId="636"/>
    <cellStyle name="Kimenet 4 3 3" xfId="637"/>
    <cellStyle name="Kimenet 4 4" xfId="638"/>
    <cellStyle name="Kimenet 4 5" xfId="639"/>
    <cellStyle name="Kimenet 5" xfId="640"/>
    <cellStyle name="Kimenet 5 2" xfId="641"/>
    <cellStyle name="Kimenet 5 2 2" xfId="642"/>
    <cellStyle name="Kimenet 5 2 2 2" xfId="643"/>
    <cellStyle name="Kimenet 5 2 2 3" xfId="644"/>
    <cellStyle name="Kimenet 5 2 3" xfId="645"/>
    <cellStyle name="Kimenet 5 2 4" xfId="646"/>
    <cellStyle name="Kimenet 5 3" xfId="647"/>
    <cellStyle name="Kimenet 5 3 2" xfId="648"/>
    <cellStyle name="Kimenet 5 3 3" xfId="649"/>
    <cellStyle name="Kimenet 5 4" xfId="650"/>
    <cellStyle name="Kimenet 5 5" xfId="651"/>
    <cellStyle name="Kimenet 6" xfId="652"/>
    <cellStyle name="Kimenet 6 2" xfId="653"/>
    <cellStyle name="Kimenet 6 2 2" xfId="654"/>
    <cellStyle name="Kimenet 6 2 2 2" xfId="655"/>
    <cellStyle name="Kimenet 6 2 2 3" xfId="656"/>
    <cellStyle name="Kimenet 6 2 3" xfId="657"/>
    <cellStyle name="Kimenet 6 2 4" xfId="658"/>
    <cellStyle name="Kimenet 6 3" xfId="659"/>
    <cellStyle name="Kimenet 6 3 2" xfId="660"/>
    <cellStyle name="Kimenet 6 3 3" xfId="661"/>
    <cellStyle name="Kimenet 6 4" xfId="662"/>
    <cellStyle name="Kimenet 6 5" xfId="663"/>
    <cellStyle name="Kimenet 7" xfId="664"/>
    <cellStyle name="Kimenet 7 2" xfId="665"/>
    <cellStyle name="Kimenet 7 2 2" xfId="666"/>
    <cellStyle name="Kimenet 7 2 2 2" xfId="667"/>
    <cellStyle name="Kimenet 7 2 2 3" xfId="668"/>
    <cellStyle name="Kimenet 7 2 3" xfId="669"/>
    <cellStyle name="Kimenet 7 2 4" xfId="670"/>
    <cellStyle name="Kimenet 7 3" xfId="671"/>
    <cellStyle name="Kimenet 7 3 2" xfId="672"/>
    <cellStyle name="Kimenet 7 3 3" xfId="673"/>
    <cellStyle name="Kimenet 7 4" xfId="674"/>
    <cellStyle name="Kimenet 7 5" xfId="675"/>
    <cellStyle name="Kimenet 8" xfId="676"/>
    <cellStyle name="Kimenet 8 2" xfId="677"/>
    <cellStyle name="Kimenet 8 2 2" xfId="678"/>
    <cellStyle name="Kimenet 8 2 2 2" xfId="679"/>
    <cellStyle name="Kimenet 8 2 2 3" xfId="680"/>
    <cellStyle name="Kimenet 8 2 3" xfId="681"/>
    <cellStyle name="Kimenet 8 2 4" xfId="682"/>
    <cellStyle name="Kimenet 8 3" xfId="683"/>
    <cellStyle name="Kimenet 8 3 2" xfId="684"/>
    <cellStyle name="Kimenet 8 3 3" xfId="685"/>
    <cellStyle name="Kimenet 8 4" xfId="686"/>
    <cellStyle name="Kimenet 8 5" xfId="687"/>
    <cellStyle name="Linked Cell" xfId="688"/>
    <cellStyle name="Magyarázó szöveg 2" xfId="689"/>
    <cellStyle name="Magyarázó szöveg 3" xfId="690"/>
    <cellStyle name="Magyarázó szöveg 4" xfId="691"/>
    <cellStyle name="Magyarázó szöveg 5" xfId="692"/>
    <cellStyle name="Magyarázó szöveg 6" xfId="693"/>
    <cellStyle name="Magyarázó szöveg 7" xfId="694"/>
    <cellStyle name="Magyarázó szöveg 8" xfId="695"/>
    <cellStyle name="Neutral 1" xfId="696"/>
    <cellStyle name="Normal_04Módosított-  Békéscsaba-Lökösháza BilloQ" xfId="697"/>
    <cellStyle name="Normál 10" xfId="698"/>
    <cellStyle name="Normál 10 2" xfId="699"/>
    <cellStyle name="Normál 11" xfId="700"/>
    <cellStyle name="Normál 11 2" xfId="701"/>
    <cellStyle name="Normál 11 2 2" xfId="702"/>
    <cellStyle name="Normál 11 2 3" xfId="703"/>
    <cellStyle name="Normál 11 2 3 2" xfId="704"/>
    <cellStyle name="Normál 11 2 3 2 2" xfId="705"/>
    <cellStyle name="Normál 11 2 3 3" xfId="706"/>
    <cellStyle name="Normál 11 2 4" xfId="707"/>
    <cellStyle name="Normál 11 2 4 2" xfId="708"/>
    <cellStyle name="Normál 11 2 4 2 2" xfId="709"/>
    <cellStyle name="Normál 11 2 4 3" xfId="710"/>
    <cellStyle name="Normál 11 2 5" xfId="711"/>
    <cellStyle name="Normál 11 2 5 2" xfId="712"/>
    <cellStyle name="Normál 11 2 6" xfId="713"/>
    <cellStyle name="Normál 11 2 7" xfId="714"/>
    <cellStyle name="Normál 11 3" xfId="715"/>
    <cellStyle name="Normál 11 3 2" xfId="716"/>
    <cellStyle name="Normál 11 3 3" xfId="717"/>
    <cellStyle name="Normál 11 3 3 2" xfId="718"/>
    <cellStyle name="Normál 11 3 3 2 2" xfId="719"/>
    <cellStyle name="Normál 11 3 3 3" xfId="720"/>
    <cellStyle name="Normál 11 3 4" xfId="721"/>
    <cellStyle name="Normál 11 3 4 2" xfId="722"/>
    <cellStyle name="Normál 11 3 5" xfId="723"/>
    <cellStyle name="Normál 11 4" xfId="724"/>
    <cellStyle name="Normál 11 4 2" xfId="725"/>
    <cellStyle name="Normál 11 4 2 2" xfId="726"/>
    <cellStyle name="Normál 11 4 3" xfId="727"/>
    <cellStyle name="Normál 11 5" xfId="728"/>
    <cellStyle name="Normál 11 5 2" xfId="729"/>
    <cellStyle name="Normál 11 5 2 2" xfId="730"/>
    <cellStyle name="Normál 11 5 3" xfId="731"/>
    <cellStyle name="Normál 11 6" xfId="732"/>
    <cellStyle name="Normál 11 6 2" xfId="733"/>
    <cellStyle name="Normál 11 7" xfId="734"/>
    <cellStyle name="Normál 12" xfId="735"/>
    <cellStyle name="Normál 12 2" xfId="736"/>
    <cellStyle name="Normál 13" xfId="737"/>
    <cellStyle name="Normál 13 2" xfId="738"/>
    <cellStyle name="Normál 14" xfId="739"/>
    <cellStyle name="Normál 14 2" xfId="740"/>
    <cellStyle name="Normál 14 2 2" xfId="741"/>
    <cellStyle name="Normál 14 2 2 2" xfId="742"/>
    <cellStyle name="Normál 14 2 3" xfId="743"/>
    <cellStyle name="Normál 14 3" xfId="744"/>
    <cellStyle name="Normál 14 3 2" xfId="745"/>
    <cellStyle name="Normál 14 3 3" xfId="746"/>
    <cellStyle name="Normál 14 4" xfId="747"/>
    <cellStyle name="Normál 14 5" xfId="748"/>
    <cellStyle name="Normál 15" xfId="749"/>
    <cellStyle name="Normál 16" xfId="750"/>
    <cellStyle name="Normál 2" xfId="751"/>
    <cellStyle name="Normál 2 10" xfId="752"/>
    <cellStyle name="Normál 2 10 2" xfId="753"/>
    <cellStyle name="Normál 2 10 2 2" xfId="754"/>
    <cellStyle name="Normál 2 10 3" xfId="755"/>
    <cellStyle name="Normál 2 11" xfId="756"/>
    <cellStyle name="Normál 2 11 2" xfId="757"/>
    <cellStyle name="Normál 2 12" xfId="758"/>
    <cellStyle name="Normál 2 13" xfId="759"/>
    <cellStyle name="Normál 2 14" xfId="760"/>
    <cellStyle name="Normál 2 2" xfId="761"/>
    <cellStyle name="Normál 2 2 2" xfId="762"/>
    <cellStyle name="Normál 2 2 2 2" xfId="763"/>
    <cellStyle name="Normál 2 2 2 2 2" xfId="764"/>
    <cellStyle name="Normál 2 2 2 2 2 2" xfId="765"/>
    <cellStyle name="Normál 2 2 2 2 3" xfId="766"/>
    <cellStyle name="Normál 2 2 2 3" xfId="767"/>
    <cellStyle name="Normál 2 2 2 3 2" xfId="768"/>
    <cellStyle name="Normál 2 2 2 4" xfId="769"/>
    <cellStyle name="Normál 2 2 2 5" xfId="770"/>
    <cellStyle name="Normál 2 3" xfId="771"/>
    <cellStyle name="Normál 2 3 2" xfId="772"/>
    <cellStyle name="Normál 2 4" xfId="773"/>
    <cellStyle name="Normál 2 4 2" xfId="774"/>
    <cellStyle name="Normál 2 4 2 2" xfId="775"/>
    <cellStyle name="Normál 2 4 2 3" xfId="776"/>
    <cellStyle name="Normál 2 4 2 3 2" xfId="777"/>
    <cellStyle name="Normál 2 4 2 3 2 2" xfId="778"/>
    <cellStyle name="Normál 2 4 2 3 3" xfId="779"/>
    <cellStyle name="Normál 2 4 2 4" xfId="780"/>
    <cellStyle name="Normál 2 4 2 4 2" xfId="781"/>
    <cellStyle name="Normál 2 4 2 4 2 2" xfId="782"/>
    <cellStyle name="Normál 2 4 2 4 3" xfId="783"/>
    <cellStyle name="Normál 2 4 2 5" xfId="784"/>
    <cellStyle name="Normál 2 4 2 5 2" xfId="785"/>
    <cellStyle name="Normál 2 4 2 6" xfId="786"/>
    <cellStyle name="Normál 2 4 2 7" xfId="787"/>
    <cellStyle name="Normál 2 4 3" xfId="788"/>
    <cellStyle name="Normál 2 4 3 2" xfId="789"/>
    <cellStyle name="Normál 2 4 3 3" xfId="790"/>
    <cellStyle name="Normál 2 4 3 3 2" xfId="791"/>
    <cellStyle name="Normál 2 4 3 3 2 2" xfId="792"/>
    <cellStyle name="Normál 2 4 3 3 3" xfId="793"/>
    <cellStyle name="Normál 2 4 3 4" xfId="794"/>
    <cellStyle name="Normál 2 4 3 4 2" xfId="795"/>
    <cellStyle name="Normál 2 4 3 5" xfId="796"/>
    <cellStyle name="Normál 2 4 3 6" xfId="797"/>
    <cellStyle name="Normál 2 4 4" xfId="798"/>
    <cellStyle name="Normál 2 4 4 2" xfId="799"/>
    <cellStyle name="Normál 2 4 4 2 2" xfId="800"/>
    <cellStyle name="Normál 2 4 4 3" xfId="801"/>
    <cellStyle name="Normál 2 4 5" xfId="802"/>
    <cellStyle name="Normál 2 4 5 2" xfId="803"/>
    <cellStyle name="Normál 2 4 5 2 2" xfId="804"/>
    <cellStyle name="Normál 2 4 5 3" xfId="805"/>
    <cellStyle name="Normál 2 4 6" xfId="806"/>
    <cellStyle name="Normál 2 4 6 2" xfId="807"/>
    <cellStyle name="Normál 2 4 7" xfId="808"/>
    <cellStyle name="Normál 2 4 8" xfId="809"/>
    <cellStyle name="Normál 2 5" xfId="810"/>
    <cellStyle name="Normál 2 5 2" xfId="811"/>
    <cellStyle name="Normál 2 5 2 2" xfId="812"/>
    <cellStyle name="Normál 2 5 2 2 2" xfId="813"/>
    <cellStyle name="Normál 2 5 2 2 2 2" xfId="814"/>
    <cellStyle name="Normál 2 5 2 2 3" xfId="815"/>
    <cellStyle name="Normál 2 5 2 3" xfId="816"/>
    <cellStyle name="Normál 2 5 2 3 2" xfId="817"/>
    <cellStyle name="Normál 2 5 2 3 2 2" xfId="818"/>
    <cellStyle name="Normál 2 5 2 3 3" xfId="819"/>
    <cellStyle name="Normál 2 5 2 4" xfId="820"/>
    <cellStyle name="Normál 2 5 2 4 2" xfId="821"/>
    <cellStyle name="Normál 2 5 2 5" xfId="822"/>
    <cellStyle name="Normál 2 5 3" xfId="823"/>
    <cellStyle name="Normál 2 5 3 2" xfId="824"/>
    <cellStyle name="Normál 2 5 3 2 2" xfId="825"/>
    <cellStyle name="Normál 2 5 3 2 2 2" xfId="826"/>
    <cellStyle name="Normál 2 5 3 2 3" xfId="827"/>
    <cellStyle name="Normál 2 5 3 3" xfId="828"/>
    <cellStyle name="Normál 2 5 3 3 2" xfId="829"/>
    <cellStyle name="Normál 2 5 3 4" xfId="830"/>
    <cellStyle name="Normál 2 5 4" xfId="831"/>
    <cellStyle name="Normál 2 5 4 2" xfId="832"/>
    <cellStyle name="Normál 2 5 4 2 2" xfId="833"/>
    <cellStyle name="Normál 2 5 4 3" xfId="834"/>
    <cellStyle name="Normál 2 5 5" xfId="835"/>
    <cellStyle name="Normál 2 5 5 2" xfId="836"/>
    <cellStyle name="Normál 2 5 5 2 2" xfId="837"/>
    <cellStyle name="Normál 2 5 5 3" xfId="838"/>
    <cellStyle name="Normál 2 5 6" xfId="839"/>
    <cellStyle name="Normál 2 5 6 2" xfId="840"/>
    <cellStyle name="Normál 2 5 7" xfId="841"/>
    <cellStyle name="Normál 2 5 8" xfId="842"/>
    <cellStyle name="Normál 2 6" xfId="843"/>
    <cellStyle name="Normál 2 6 2" xfId="844"/>
    <cellStyle name="Normál 2 6 2 2" xfId="845"/>
    <cellStyle name="Normál 2 6 2 2 2" xfId="846"/>
    <cellStyle name="Normál 2 6 2 2 2 2" xfId="847"/>
    <cellStyle name="Normál 2 6 2 2 3" xfId="848"/>
    <cellStyle name="Normál 2 6 2 3" xfId="849"/>
    <cellStyle name="Normál 2 6 2 3 2" xfId="850"/>
    <cellStyle name="Normál 2 6 2 3 2 2" xfId="851"/>
    <cellStyle name="Normál 2 6 2 3 3" xfId="852"/>
    <cellStyle name="Normál 2 6 2 4" xfId="853"/>
    <cellStyle name="Normál 2 6 2 4 2" xfId="854"/>
    <cellStyle name="Normál 2 6 2 5" xfId="855"/>
    <cellStyle name="Normál 2 6 3" xfId="856"/>
    <cellStyle name="Normál 2 6 3 2" xfId="857"/>
    <cellStyle name="Normál 2 6 3 2 2" xfId="858"/>
    <cellStyle name="Normál 2 6 3 2 2 2" xfId="859"/>
    <cellStyle name="Normál 2 6 3 2 3" xfId="860"/>
    <cellStyle name="Normál 2 6 3 3" xfId="861"/>
    <cellStyle name="Normál 2 6 3 3 2" xfId="862"/>
    <cellStyle name="Normál 2 6 3 4" xfId="863"/>
    <cellStyle name="Normál 2 6 4" xfId="864"/>
    <cellStyle name="Normál 2 6 4 2" xfId="865"/>
    <cellStyle name="Normál 2 6 4 2 2" xfId="866"/>
    <cellStyle name="Normál 2 6 4 3" xfId="867"/>
    <cellStyle name="Normál 2 6 5" xfId="868"/>
    <cellStyle name="Normál 2 6 5 2" xfId="869"/>
    <cellStyle name="Normál 2 6 5 2 2" xfId="870"/>
    <cellStyle name="Normál 2 6 5 3" xfId="871"/>
    <cellStyle name="Normál 2 6 6" xfId="872"/>
    <cellStyle name="Normál 2 6 6 2" xfId="873"/>
    <cellStyle name="Normál 2 6 7" xfId="874"/>
    <cellStyle name="Normál 2 7" xfId="875"/>
    <cellStyle name="Normál 2 7 2" xfId="876"/>
    <cellStyle name="Normál 2 7 2 2" xfId="877"/>
    <cellStyle name="Normál 2 7 2 2 2" xfId="878"/>
    <cellStyle name="Normál 2 7 2 3" xfId="879"/>
    <cellStyle name="Normál 2 7 3" xfId="880"/>
    <cellStyle name="Normál 2 7 3 2" xfId="881"/>
    <cellStyle name="Normál 2 7 3 2 2" xfId="882"/>
    <cellStyle name="Normál 2 7 3 3" xfId="883"/>
    <cellStyle name="Normál 2 7 4" xfId="884"/>
    <cellStyle name="Normál 2 7 4 2" xfId="885"/>
    <cellStyle name="Normál 2 7 5" xfId="886"/>
    <cellStyle name="Normál 2 8" xfId="887"/>
    <cellStyle name="Normál 2 8 2" xfId="888"/>
    <cellStyle name="Normál 2 8 2 2" xfId="889"/>
    <cellStyle name="Normál 2 8 2 2 2" xfId="890"/>
    <cellStyle name="Normál 2 8 2 3" xfId="891"/>
    <cellStyle name="Normál 2 8 3" xfId="892"/>
    <cellStyle name="Normál 2 8 3 2" xfId="893"/>
    <cellStyle name="Normál 2 8 4" xfId="894"/>
    <cellStyle name="Normál 2 9" xfId="895"/>
    <cellStyle name="Normál 2 9 2" xfId="896"/>
    <cellStyle name="Normál 2 9 2 2" xfId="897"/>
    <cellStyle name="Normál 2 9 3" xfId="898"/>
    <cellStyle name="Normál 3" xfId="899"/>
    <cellStyle name="Normál 3 2" xfId="900"/>
    <cellStyle name="Normál 3 2 2" xfId="901"/>
    <cellStyle name="Normál 3 3" xfId="902"/>
    <cellStyle name="Normál 3_Szolnok-Szajol_4.kötet_2012-11-06" xfId="903"/>
    <cellStyle name="Normál 4" xfId="904"/>
    <cellStyle name="Normál 4 2" xfId="905"/>
    <cellStyle name="Normál 4 2 2" xfId="906"/>
    <cellStyle name="Normál 4 3" xfId="907"/>
    <cellStyle name="Normál 4 4" xfId="908"/>
    <cellStyle name="Normál 5" xfId="909"/>
    <cellStyle name="Normál 5 2" xfId="910"/>
    <cellStyle name="Normál 5 2 2" xfId="911"/>
    <cellStyle name="Normál 5 3" xfId="912"/>
    <cellStyle name="Normál 5 3 2" xfId="913"/>
    <cellStyle name="Normál 5 3 2 2" xfId="914"/>
    <cellStyle name="Normál 5 3 2 2 2" xfId="915"/>
    <cellStyle name="Normál 5 3 2 3" xfId="916"/>
    <cellStyle name="Normál 5 3 3" xfId="917"/>
    <cellStyle name="Normál 5 3 3 2" xfId="918"/>
    <cellStyle name="Normál 5 3 4" xfId="919"/>
    <cellStyle name="Normál 5 4" xfId="920"/>
    <cellStyle name="Normál 5_Szolnok-Szajol_4.kötet_2012-11-06" xfId="921"/>
    <cellStyle name="Normál 6" xfId="922"/>
    <cellStyle name="Normál 6 10" xfId="923"/>
    <cellStyle name="Normál 6 11" xfId="924"/>
    <cellStyle name="Normál 6 2" xfId="925"/>
    <cellStyle name="Normál 6 2 2" xfId="926"/>
    <cellStyle name="Normál 6 2 2 2" xfId="927"/>
    <cellStyle name="Normál 6 2 2 2 2" xfId="928"/>
    <cellStyle name="Normál 6 2 2 2 2 2" xfId="929"/>
    <cellStyle name="Normál 6 2 2 2 2 2 2" xfId="930"/>
    <cellStyle name="Normál 6 2 2 2 2 3" xfId="931"/>
    <cellStyle name="Normál 6 2 2 2 3" xfId="932"/>
    <cellStyle name="Normál 6 2 2 2 3 2" xfId="933"/>
    <cellStyle name="Normál 6 2 2 2 3 2 2" xfId="934"/>
    <cellStyle name="Normál 6 2 2 2 3 3" xfId="935"/>
    <cellStyle name="Normál 6 2 2 2 4" xfId="936"/>
    <cellStyle name="Normál 6 2 2 2 4 2" xfId="937"/>
    <cellStyle name="Normál 6 2 2 2 5" xfId="938"/>
    <cellStyle name="Normál 6 2 2 3" xfId="939"/>
    <cellStyle name="Normál 6 2 2 3 2" xfId="940"/>
    <cellStyle name="Normál 6 2 2 3 2 2" xfId="941"/>
    <cellStyle name="Normál 6 2 2 3 2 2 2" xfId="942"/>
    <cellStyle name="Normál 6 2 2 3 2 3" xfId="943"/>
    <cellStyle name="Normál 6 2 2 3 3" xfId="944"/>
    <cellStyle name="Normál 6 2 2 3 3 2" xfId="945"/>
    <cellStyle name="Normál 6 2 2 3 4" xfId="946"/>
    <cellStyle name="Normál 6 2 2 4" xfId="947"/>
    <cellStyle name="Normál 6 2 2 4 2" xfId="948"/>
    <cellStyle name="Normál 6 2 2 4 2 2" xfId="949"/>
    <cellStyle name="Normál 6 2 2 4 3" xfId="950"/>
    <cellStyle name="Normál 6 2 2 5" xfId="951"/>
    <cellStyle name="Normál 6 2 2 5 2" xfId="952"/>
    <cellStyle name="Normál 6 2 2 5 2 2" xfId="953"/>
    <cellStyle name="Normál 6 2 2 5 3" xfId="954"/>
    <cellStyle name="Normál 6 2 2 6" xfId="955"/>
    <cellStyle name="Normál 6 2 2 6 2" xfId="956"/>
    <cellStyle name="Normál 6 2 2 7" xfId="957"/>
    <cellStyle name="Normál 6 2 3" xfId="958"/>
    <cellStyle name="Normál 6 2 3 2" xfId="959"/>
    <cellStyle name="Normál 6 2 3 2 2" xfId="960"/>
    <cellStyle name="Normál 6 2 3 2 2 2" xfId="961"/>
    <cellStyle name="Normál 6 2 3 2 3" xfId="962"/>
    <cellStyle name="Normál 6 2 3 3" xfId="963"/>
    <cellStyle name="Normál 6 2 3 3 2" xfId="964"/>
    <cellStyle name="Normál 6 2 3 3 2 2" xfId="965"/>
    <cellStyle name="Normál 6 2 3 3 3" xfId="966"/>
    <cellStyle name="Normál 6 2 3 4" xfId="967"/>
    <cellStyle name="Normál 6 2 3 4 2" xfId="968"/>
    <cellStyle name="Normál 6 2 3 5" xfId="969"/>
    <cellStyle name="Normál 6 2 4" xfId="970"/>
    <cellStyle name="Normál 6 2 4 2" xfId="971"/>
    <cellStyle name="Normál 6 2 4 3" xfId="972"/>
    <cellStyle name="Normál 6 2 4 3 2" xfId="973"/>
    <cellStyle name="Normál 6 2 4 3 2 2" xfId="974"/>
    <cellStyle name="Normál 6 2 4 3 3" xfId="975"/>
    <cellStyle name="Normál 6 2 4 4" xfId="976"/>
    <cellStyle name="Normál 6 2 4 4 2" xfId="977"/>
    <cellStyle name="Normál 6 2 4 5" xfId="978"/>
    <cellStyle name="Normál 6 2 5" xfId="979"/>
    <cellStyle name="Normál 6 2 5 2" xfId="980"/>
    <cellStyle name="Normál 6 2 5 2 2" xfId="981"/>
    <cellStyle name="Normál 6 2 5 3" xfId="982"/>
    <cellStyle name="Normál 6 2 6" xfId="983"/>
    <cellStyle name="Normál 6 2 6 2" xfId="984"/>
    <cellStyle name="Normál 6 2 6 2 2" xfId="985"/>
    <cellStyle name="Normál 6 2 6 3" xfId="986"/>
    <cellStyle name="Normál 6 2 7" xfId="987"/>
    <cellStyle name="Normál 6 2 7 2" xfId="988"/>
    <cellStyle name="Normál 6 2 8" xfId="989"/>
    <cellStyle name="Normál 6 2 9" xfId="990"/>
    <cellStyle name="Normál 6 3" xfId="991"/>
    <cellStyle name="Normál 6 3 2" xfId="992"/>
    <cellStyle name="Normál 6 3 2 2" xfId="993"/>
    <cellStyle name="Normál 6 3 2 2 2" xfId="994"/>
    <cellStyle name="Normál 6 3 2 2 2 2" xfId="995"/>
    <cellStyle name="Normál 6 3 2 2 2 2 2" xfId="996"/>
    <cellStyle name="Normál 6 3 2 2 2 3" xfId="997"/>
    <cellStyle name="Normál 6 3 2 2 3" xfId="998"/>
    <cellStyle name="Normál 6 3 2 2 3 2" xfId="999"/>
    <cellStyle name="Normál 6 3 2 2 3 2 2" xfId="1000"/>
    <cellStyle name="Normál 6 3 2 2 3 3" xfId="1001"/>
    <cellStyle name="Normál 6 3 2 2 4" xfId="1002"/>
    <cellStyle name="Normál 6 3 2 2 4 2" xfId="1003"/>
    <cellStyle name="Normál 6 3 2 2 5" xfId="1004"/>
    <cellStyle name="Normál 6 3 2 3" xfId="1005"/>
    <cellStyle name="Normál 6 3 2 3 2" xfId="1006"/>
    <cellStyle name="Normál 6 3 2 3 2 2" xfId="1007"/>
    <cellStyle name="Normál 6 3 2 3 2 2 2" xfId="1008"/>
    <cellStyle name="Normál 6 3 2 3 2 3" xfId="1009"/>
    <cellStyle name="Normál 6 3 2 3 3" xfId="1010"/>
    <cellStyle name="Normál 6 3 2 3 3 2" xfId="1011"/>
    <cellStyle name="Normál 6 3 2 3 4" xfId="1012"/>
    <cellStyle name="Normál 6 3 2 4" xfId="1013"/>
    <cellStyle name="Normál 6 3 2 4 2" xfId="1014"/>
    <cellStyle name="Normál 6 3 2 4 2 2" xfId="1015"/>
    <cellStyle name="Normál 6 3 2 4 3" xfId="1016"/>
    <cellStyle name="Normál 6 3 2 5" xfId="1017"/>
    <cellStyle name="Normál 6 3 2 5 2" xfId="1018"/>
    <cellStyle name="Normál 6 3 2 5 2 2" xfId="1019"/>
    <cellStyle name="Normál 6 3 2 5 3" xfId="1020"/>
    <cellStyle name="Normál 6 3 2 6" xfId="1021"/>
    <cellStyle name="Normál 6 3 2 6 2" xfId="1022"/>
    <cellStyle name="Normál 6 3 2 7" xfId="1023"/>
    <cellStyle name="Normál 6 3 3" xfId="1024"/>
    <cellStyle name="Normál 6 3 3 2" xfId="1025"/>
    <cellStyle name="Normál 6 3 3 2 2" xfId="1026"/>
    <cellStyle name="Normál 6 3 3 2 2 2" xfId="1027"/>
    <cellStyle name="Normál 6 3 3 2 3" xfId="1028"/>
    <cellStyle name="Normál 6 3 3 3" xfId="1029"/>
    <cellStyle name="Normál 6 3 3 3 2" xfId="1030"/>
    <cellStyle name="Normál 6 3 3 3 2 2" xfId="1031"/>
    <cellStyle name="Normál 6 3 3 3 3" xfId="1032"/>
    <cellStyle name="Normál 6 3 3 4" xfId="1033"/>
    <cellStyle name="Normál 6 3 3 4 2" xfId="1034"/>
    <cellStyle name="Normál 6 3 3 5" xfId="1035"/>
    <cellStyle name="Normál 6 3 4" xfId="1036"/>
    <cellStyle name="Normál 6 3 4 2" xfId="1037"/>
    <cellStyle name="Normál 6 3 4 2 2" xfId="1038"/>
    <cellStyle name="Normál 6 3 4 2 2 2" xfId="1039"/>
    <cellStyle name="Normál 6 3 4 2 3" xfId="1040"/>
    <cellStyle name="Normál 6 3 4 3" xfId="1041"/>
    <cellStyle name="Normál 6 3 4 3 2" xfId="1042"/>
    <cellStyle name="Normál 6 3 4 4" xfId="1043"/>
    <cellStyle name="Normál 6 3 5" xfId="1044"/>
    <cellStyle name="Normál 6 3 5 2" xfId="1045"/>
    <cellStyle name="Normál 6 3 5 2 2" xfId="1046"/>
    <cellStyle name="Normál 6 3 5 3" xfId="1047"/>
    <cellStyle name="Normál 6 3 6" xfId="1048"/>
    <cellStyle name="Normál 6 3 6 2" xfId="1049"/>
    <cellStyle name="Normál 6 3 6 2 2" xfId="1050"/>
    <cellStyle name="Normál 6 3 6 3" xfId="1051"/>
    <cellStyle name="Normál 6 3 7" xfId="1052"/>
    <cellStyle name="Normál 6 3 7 2" xfId="1053"/>
    <cellStyle name="Normál 6 3 8" xfId="1054"/>
    <cellStyle name="Normál 6 4" xfId="1055"/>
    <cellStyle name="Normál 6 4 2" xfId="1056"/>
    <cellStyle name="Normál 6 4 2 2" xfId="1057"/>
    <cellStyle name="Normál 6 4 2 2 2" xfId="1058"/>
    <cellStyle name="Normál 6 4 2 2 2 2" xfId="1059"/>
    <cellStyle name="Normál 6 4 2 2 3" xfId="1060"/>
    <cellStyle name="Normál 6 4 2 3" xfId="1061"/>
    <cellStyle name="Normál 6 4 2 3 2" xfId="1062"/>
    <cellStyle name="Normál 6 4 2 3 2 2" xfId="1063"/>
    <cellStyle name="Normál 6 4 2 3 3" xfId="1064"/>
    <cellStyle name="Normál 6 4 2 4" xfId="1065"/>
    <cellStyle name="Normál 6 4 2 4 2" xfId="1066"/>
    <cellStyle name="Normál 6 4 2 5" xfId="1067"/>
    <cellStyle name="Normál 6 4 3" xfId="1068"/>
    <cellStyle name="Normál 6 4 3 2" xfId="1069"/>
    <cellStyle name="Normál 6 4 3 2 2" xfId="1070"/>
    <cellStyle name="Normál 6 4 3 2 2 2" xfId="1071"/>
    <cellStyle name="Normál 6 4 3 2 3" xfId="1072"/>
    <cellStyle name="Normál 6 4 3 3" xfId="1073"/>
    <cellStyle name="Normál 6 4 3 3 2" xfId="1074"/>
    <cellStyle name="Normál 6 4 3 4" xfId="1075"/>
    <cellStyle name="Normál 6 4 4" xfId="1076"/>
    <cellStyle name="Normál 6 4 4 2" xfId="1077"/>
    <cellStyle name="Normál 6 4 4 2 2" xfId="1078"/>
    <cellStyle name="Normál 6 4 4 3" xfId="1079"/>
    <cellStyle name="Normál 6 4 5" xfId="1080"/>
    <cellStyle name="Normál 6 4 5 2" xfId="1081"/>
    <cellStyle name="Normál 6 4 5 2 2" xfId="1082"/>
    <cellStyle name="Normál 6 4 5 3" xfId="1083"/>
    <cellStyle name="Normál 6 4 6" xfId="1084"/>
    <cellStyle name="Normál 6 4 6 2" xfId="1085"/>
    <cellStyle name="Normál 6 4 7" xfId="1086"/>
    <cellStyle name="Normál 6 5" xfId="1087"/>
    <cellStyle name="Normál 6 5 2" xfId="1088"/>
    <cellStyle name="Normál 6 5 2 2" xfId="1089"/>
    <cellStyle name="Normál 6 5 2 2 2" xfId="1090"/>
    <cellStyle name="Normál 6 5 2 3" xfId="1091"/>
    <cellStyle name="Normál 6 5 3" xfId="1092"/>
    <cellStyle name="Normál 6 5 3 2" xfId="1093"/>
    <cellStyle name="Normál 6 5 3 2 2" xfId="1094"/>
    <cellStyle name="Normál 6 5 3 3" xfId="1095"/>
    <cellStyle name="Normál 6 5 4" xfId="1096"/>
    <cellStyle name="Normál 6 5 4 2" xfId="1097"/>
    <cellStyle name="Normál 6 5 5" xfId="1098"/>
    <cellStyle name="Normál 6 6" xfId="1099"/>
    <cellStyle name="Normál 6 6 2" xfId="1100"/>
    <cellStyle name="Normál 6 6 3" xfId="1101"/>
    <cellStyle name="Normál 6 6 3 2" xfId="1102"/>
    <cellStyle name="Normál 6 6 3 2 2" xfId="1103"/>
    <cellStyle name="Normál 6 6 3 3" xfId="1104"/>
    <cellStyle name="Normál 6 6 4" xfId="1105"/>
    <cellStyle name="Normál 6 6 4 2" xfId="1106"/>
    <cellStyle name="Normál 6 6 5" xfId="1107"/>
    <cellStyle name="Normál 6 7" xfId="1108"/>
    <cellStyle name="Normál 6 7 2" xfId="1109"/>
    <cellStyle name="Normál 6 7 2 2" xfId="1110"/>
    <cellStyle name="Normál 6 7 3" xfId="1111"/>
    <cellStyle name="Normál 6 8" xfId="1112"/>
    <cellStyle name="Normál 6 8 2" xfId="1113"/>
    <cellStyle name="Normál 6 8 2 2" xfId="1114"/>
    <cellStyle name="Normál 6 8 3" xfId="1115"/>
    <cellStyle name="Normál 6 9" xfId="1116"/>
    <cellStyle name="Normál 6 9 2" xfId="1117"/>
    <cellStyle name="Normál 7" xfId="1118"/>
    <cellStyle name="Normál 7 2" xfId="1119"/>
    <cellStyle name="Normál 7 2 2" xfId="1120"/>
    <cellStyle name="Normál 7 2 2 2" xfId="1121"/>
    <cellStyle name="Normál 7 2 2 2 2" xfId="1122"/>
    <cellStyle name="Normál 7 2 2 2 2 2" xfId="1123"/>
    <cellStyle name="Normál 7 2 2 2 2 2 2" xfId="1124"/>
    <cellStyle name="Normál 7 2 2 2 2 3" xfId="1125"/>
    <cellStyle name="Normál 7 2 2 2 3" xfId="1126"/>
    <cellStyle name="Normál 7 2 2 2 3 2" xfId="1127"/>
    <cellStyle name="Normál 7 2 2 2 3 2 2" xfId="1128"/>
    <cellStyle name="Normál 7 2 2 2 3 3" xfId="1129"/>
    <cellStyle name="Normál 7 2 2 2 4" xfId="1130"/>
    <cellStyle name="Normál 7 2 2 2 4 2" xfId="1131"/>
    <cellStyle name="Normál 7 2 2 2 5" xfId="1132"/>
    <cellStyle name="Normál 7 2 2 3" xfId="1133"/>
    <cellStyle name="Normál 7 2 2 3 2" xfId="1134"/>
    <cellStyle name="Normál 7 2 2 3 3" xfId="1135"/>
    <cellStyle name="Normál 7 2 2 3 3 2" xfId="1136"/>
    <cellStyle name="Normál 7 2 2 3 3 2 2" xfId="1137"/>
    <cellStyle name="Normál 7 2 2 3 3 3" xfId="1138"/>
    <cellStyle name="Normál 7 2 2 3 4" xfId="1139"/>
    <cellStyle name="Normál 7 2 2 3 4 2" xfId="1140"/>
    <cellStyle name="Normál 7 2 2 3 5" xfId="1141"/>
    <cellStyle name="Normál 7 2 2 4" xfId="1142"/>
    <cellStyle name="Normál 7 2 2 4 2" xfId="1143"/>
    <cellStyle name="Normál 7 2 2 4 2 2" xfId="1144"/>
    <cellStyle name="Normál 7 2 2 4 3" xfId="1145"/>
    <cellStyle name="Normál 7 2 2 5" xfId="1146"/>
    <cellStyle name="Normál 7 2 2 5 2" xfId="1147"/>
    <cellStyle name="Normál 7 2 2 5 2 2" xfId="1148"/>
    <cellStyle name="Normál 7 2 2 5 3" xfId="1149"/>
    <cellStyle name="Normál 7 2 2 6" xfId="1150"/>
    <cellStyle name="Normál 7 2 2 6 2" xfId="1151"/>
    <cellStyle name="Normál 7 2 2 7" xfId="1152"/>
    <cellStyle name="Normál 7 2 2 8" xfId="1153"/>
    <cellStyle name="Normál 7 2 3" xfId="1154"/>
    <cellStyle name="Normál 7 2 3 2" xfId="1155"/>
    <cellStyle name="Normál 7 2 3 2 2" xfId="1156"/>
    <cellStyle name="Normál 7 2 3 2 2 2" xfId="1157"/>
    <cellStyle name="Normál 7 2 3 2 3" xfId="1158"/>
    <cellStyle name="Normál 7 2 3 3" xfId="1159"/>
    <cellStyle name="Normál 7 2 3 3 2" xfId="1160"/>
    <cellStyle name="Normál 7 2 3 3 2 2" xfId="1161"/>
    <cellStyle name="Normál 7 2 3 3 3" xfId="1162"/>
    <cellStyle name="Normál 7 2 3 4" xfId="1163"/>
    <cellStyle name="Normál 7 2 3 4 2" xfId="1164"/>
    <cellStyle name="Normál 7 2 3 5" xfId="1165"/>
    <cellStyle name="Normál 7 2 4" xfId="1166"/>
    <cellStyle name="Normál 7 2 4 2" xfId="1167"/>
    <cellStyle name="Normál 7 2 4 3" xfId="1168"/>
    <cellStyle name="Normál 7 2 4 3 2" xfId="1169"/>
    <cellStyle name="Normál 7 2 4 3 2 2" xfId="1170"/>
    <cellStyle name="Normál 7 2 4 3 3" xfId="1171"/>
    <cellStyle name="Normál 7 2 4 4" xfId="1172"/>
    <cellStyle name="Normál 7 2 4 4 2" xfId="1173"/>
    <cellStyle name="Normál 7 2 4 5" xfId="1174"/>
    <cellStyle name="Normál 7 2 5" xfId="1175"/>
    <cellStyle name="Normál 7 2 5 2" xfId="1176"/>
    <cellStyle name="Normál 7 2 5 2 2" xfId="1177"/>
    <cellStyle name="Normál 7 2 5 3" xfId="1178"/>
    <cellStyle name="Normál 7 2 6" xfId="1179"/>
    <cellStyle name="Normál 7 2 6 2" xfId="1180"/>
    <cellStyle name="Normál 7 2 6 2 2" xfId="1181"/>
    <cellStyle name="Normál 7 2 6 3" xfId="1182"/>
    <cellStyle name="Normál 7 2 7" xfId="1183"/>
    <cellStyle name="Normál 7 2 7 2" xfId="1184"/>
    <cellStyle name="Normál 7 2 8" xfId="1185"/>
    <cellStyle name="Normál 7 2 9" xfId="1186"/>
    <cellStyle name="Normál 7 3" xfId="1187"/>
    <cellStyle name="Normál 7 3 2" xfId="1188"/>
    <cellStyle name="Normál 7 3 3" xfId="1189"/>
    <cellStyle name="Normál 7 3 3 2" xfId="1190"/>
    <cellStyle name="Normál 7 3 3 2 2" xfId="1191"/>
    <cellStyle name="Normál 7 3 3 3" xfId="1192"/>
    <cellStyle name="Normál 7 3 4" xfId="1193"/>
    <cellStyle name="Normál 7 3 4 2" xfId="1194"/>
    <cellStyle name="Normál 7 3 4 2 2" xfId="1195"/>
    <cellStyle name="Normál 7 3 4 3" xfId="1196"/>
    <cellStyle name="Normál 7 3 5" xfId="1197"/>
    <cellStyle name="Normál 7 3 5 2" xfId="1198"/>
    <cellStyle name="Normál 7 3 6" xfId="1199"/>
    <cellStyle name="Normál 7 3 7" xfId="1200"/>
    <cellStyle name="Normál 7 4" xfId="1201"/>
    <cellStyle name="Normál 7 4 2" xfId="1202"/>
    <cellStyle name="Normál 7 4 3" xfId="1203"/>
    <cellStyle name="Normál 7 4 3 2" xfId="1204"/>
    <cellStyle name="Normál 7 4 3 2 2" xfId="1205"/>
    <cellStyle name="Normál 7 4 3 3" xfId="1206"/>
    <cellStyle name="Normál 7 4 4" xfId="1207"/>
    <cellStyle name="Normál 7 4 4 2" xfId="1208"/>
    <cellStyle name="Normál 7 4 5" xfId="1209"/>
    <cellStyle name="Normál 7 5" xfId="1210"/>
    <cellStyle name="Normál 7 5 2" xfId="1211"/>
    <cellStyle name="Normál 7 5 2 2" xfId="1212"/>
    <cellStyle name="Normál 7 5 3" xfId="1213"/>
    <cellStyle name="Normál 7 6" xfId="1214"/>
    <cellStyle name="Normál 7 6 2" xfId="1215"/>
    <cellStyle name="Normál 7 6 2 2" xfId="1216"/>
    <cellStyle name="Normál 7 6 3" xfId="1217"/>
    <cellStyle name="Normál 7 7" xfId="1218"/>
    <cellStyle name="Normál 7 7 2" xfId="1219"/>
    <cellStyle name="Normál 7 8" xfId="1220"/>
    <cellStyle name="Normál 7 9" xfId="1221"/>
    <cellStyle name="Normál 8" xfId="1222"/>
    <cellStyle name="Normál 8 10" xfId="1223"/>
    <cellStyle name="Normál 8 2" xfId="1224"/>
    <cellStyle name="Normál 8 2 2" xfId="1225"/>
    <cellStyle name="Normál 8 2 3" xfId="1226"/>
    <cellStyle name="Normál 8 2 3 2" xfId="1227"/>
    <cellStyle name="Normál 8 2 3 2 2" xfId="1228"/>
    <cellStyle name="Normál 8 2 3 3" xfId="1229"/>
    <cellStyle name="Normál 8 2 4" xfId="1230"/>
    <cellStyle name="Normál 8 2 4 2" xfId="1231"/>
    <cellStyle name="Normál 8 2 4 2 2" xfId="1232"/>
    <cellStyle name="Normál 8 2 4 3" xfId="1233"/>
    <cellStyle name="Normál 8 2 5" xfId="1234"/>
    <cellStyle name="Normál 8 2 5 2" xfId="1235"/>
    <cellStyle name="Normál 8 2 6" xfId="1236"/>
    <cellStyle name="Normál 8 3" xfId="1237"/>
    <cellStyle name="Normál 8 3 2" xfId="1238"/>
    <cellStyle name="Normál 8 3 3" xfId="1239"/>
    <cellStyle name="Normál 8 3 3 2" xfId="1240"/>
    <cellStyle name="Normál 8 3 3 2 2" xfId="1241"/>
    <cellStyle name="Normál 8 3 3 3" xfId="1242"/>
    <cellStyle name="Normál 8 3 4" xfId="1243"/>
    <cellStyle name="Normál 8 3 4 2" xfId="1244"/>
    <cellStyle name="Normál 8 3 5" xfId="1245"/>
    <cellStyle name="Normál 8 3 6" xfId="1246"/>
    <cellStyle name="Normál 8 4" xfId="1247"/>
    <cellStyle name="Normál 8 4 2" xfId="1248"/>
    <cellStyle name="Normál 8 4 2 2" xfId="1249"/>
    <cellStyle name="Normál 8 4 3" xfId="1250"/>
    <cellStyle name="Normál 8 5" xfId="1251"/>
    <cellStyle name="Normál 8 5 2" xfId="1252"/>
    <cellStyle name="Normál 8 5 2 2" xfId="1253"/>
    <cellStyle name="Normál 8 5 3" xfId="1254"/>
    <cellStyle name="Normál 8 6" xfId="1255"/>
    <cellStyle name="Normál 8 6 2" xfId="1256"/>
    <cellStyle name="Normál 8 7" xfId="1257"/>
    <cellStyle name="Normál 8 8" xfId="1258"/>
    <cellStyle name="Normál 8 9" xfId="1259"/>
    <cellStyle name="Normál 9" xfId="1260"/>
    <cellStyle name="Normál 9 2" xfId="1261"/>
    <cellStyle name="Note 1" xfId="1262"/>
    <cellStyle name="Note 2" xfId="1263"/>
    <cellStyle name="Note 2 2" xfId="1264"/>
    <cellStyle name="Note 2 2 2" xfId="1265"/>
    <cellStyle name="Note 2 2 2 2" xfId="1266"/>
    <cellStyle name="Note 2 2 2 2 2" xfId="1267"/>
    <cellStyle name="Note 2 2 2 2 3" xfId="1268"/>
    <cellStyle name="Note 2 2 2 3" xfId="1269"/>
    <cellStyle name="Note 2 2 2 4" xfId="1270"/>
    <cellStyle name="Note 2 2 3" xfId="1271"/>
    <cellStyle name="Note 2 2 3 2" xfId="1272"/>
    <cellStyle name="Note 2 2 3 2 2" xfId="1273"/>
    <cellStyle name="Note 2 2 3 2 3" xfId="1274"/>
    <cellStyle name="Note 2 2 3 3" xfId="1275"/>
    <cellStyle name="Note 2 2 3 4" xfId="1276"/>
    <cellStyle name="Note 2 2 4" xfId="1277"/>
    <cellStyle name="Note 2 2 4 2" xfId="1278"/>
    <cellStyle name="Note 2 2 4 3" xfId="1279"/>
    <cellStyle name="Note 2 2 5" xfId="1280"/>
    <cellStyle name="Note 2 2 6" xfId="1281"/>
    <cellStyle name="Note 2 3" xfId="1282"/>
    <cellStyle name="Note 2 3 2" xfId="1283"/>
    <cellStyle name="Note 2 3 2 2" xfId="1284"/>
    <cellStyle name="Note 2 3 2 3" xfId="1285"/>
    <cellStyle name="Note 2 3 3" xfId="1286"/>
    <cellStyle name="Note 2 3 4" xfId="1287"/>
    <cellStyle name="Note 2 4" xfId="1288"/>
    <cellStyle name="Note 2 4 2" xfId="1289"/>
    <cellStyle name="Note 2 4 2 2" xfId="1290"/>
    <cellStyle name="Note 2 4 2 3" xfId="1291"/>
    <cellStyle name="Note 2 4 3" xfId="1292"/>
    <cellStyle name="Note 2 4 4" xfId="1293"/>
    <cellStyle name="Note 2 5" xfId="1294"/>
    <cellStyle name="Note 2 5 2" xfId="1295"/>
    <cellStyle name="Note 2 5 3" xfId="1296"/>
    <cellStyle name="Note 2 6" xfId="1297"/>
    <cellStyle name="Note 2 7" xfId="1298"/>
    <cellStyle name="Note 3" xfId="1299"/>
    <cellStyle name="Note 3 2" xfId="1300"/>
    <cellStyle name="Note 3 2 2" xfId="1301"/>
    <cellStyle name="Note 3 2 2 2" xfId="1302"/>
    <cellStyle name="Note 3 2 2 3" xfId="1303"/>
    <cellStyle name="Note 3 2 3" xfId="1304"/>
    <cellStyle name="Note 3 2 4" xfId="1305"/>
    <cellStyle name="Note 3 3" xfId="1306"/>
    <cellStyle name="Note 3 3 2" xfId="1307"/>
    <cellStyle name="Note 3 3 2 2" xfId="1308"/>
    <cellStyle name="Note 3 3 2 3" xfId="1309"/>
    <cellStyle name="Note 3 3 3" xfId="1310"/>
    <cellStyle name="Note 3 3 4" xfId="1311"/>
    <cellStyle name="Note 3 4" xfId="1312"/>
    <cellStyle name="Note 3 4 2" xfId="1313"/>
    <cellStyle name="Note 3 4 3" xfId="1314"/>
    <cellStyle name="Note 3 5" xfId="1315"/>
    <cellStyle name="Note 3 6" xfId="1316"/>
    <cellStyle name="Note 4" xfId="1317"/>
    <cellStyle name="Note 4 2" xfId="1318"/>
    <cellStyle name="Note 4 2 2" xfId="1319"/>
    <cellStyle name="Note 4 2 3" xfId="1320"/>
    <cellStyle name="Note 4 3" xfId="1321"/>
    <cellStyle name="Note 4 4" xfId="1322"/>
    <cellStyle name="Note 5" xfId="1323"/>
    <cellStyle name="Note 5 2" xfId="1324"/>
    <cellStyle name="Note 5 2 2" xfId="1325"/>
    <cellStyle name="Note 5 2 3" xfId="1326"/>
    <cellStyle name="Note 5 3" xfId="1327"/>
    <cellStyle name="Note 5 4" xfId="1328"/>
    <cellStyle name="Note 6" xfId="1329"/>
    <cellStyle name="Note 6 2" xfId="1330"/>
    <cellStyle name="Note 6 3" xfId="1331"/>
    <cellStyle name="Note 7" xfId="1332"/>
    <cellStyle name="Note 8" xfId="1333"/>
    <cellStyle name="Output" xfId="1334"/>
    <cellStyle name="Output 2" xfId="1335"/>
    <cellStyle name="Output 2 2" xfId="1336"/>
    <cellStyle name="Output 2 2 2" xfId="1337"/>
    <cellStyle name="Output 2 2 3" xfId="1338"/>
    <cellStyle name="Output 2 3" xfId="1339"/>
    <cellStyle name="Output 2 4" xfId="1340"/>
    <cellStyle name="Output 3" xfId="1341"/>
    <cellStyle name="Output 3 2" xfId="1342"/>
    <cellStyle name="Output 3 3" xfId="1343"/>
    <cellStyle name="Output 4" xfId="1344"/>
    <cellStyle name="Output 5" xfId="1345"/>
    <cellStyle name="Rossz 2" xfId="1346"/>
    <cellStyle name="Rossz 3" xfId="1347"/>
    <cellStyle name="Rossz 4" xfId="1348"/>
    <cellStyle name="Rossz 5" xfId="1349"/>
    <cellStyle name="Rossz 6" xfId="1350"/>
    <cellStyle name="Rossz 7" xfId="1351"/>
    <cellStyle name="Rossz 8" xfId="1352"/>
    <cellStyle name="Semleges 2" xfId="1353"/>
    <cellStyle name="Semleges 3" xfId="1354"/>
    <cellStyle name="Semleges 4" xfId="1355"/>
    <cellStyle name="Semleges 5" xfId="1356"/>
    <cellStyle name="Semleges 6" xfId="1357"/>
    <cellStyle name="Semleges 7" xfId="1358"/>
    <cellStyle name="Semleges 8" xfId="1359"/>
    <cellStyle name="Stílus 1" xfId="1360"/>
    <cellStyle name="Számítás 2" xfId="1361"/>
    <cellStyle name="Számítás 2 2" xfId="1362"/>
    <cellStyle name="Számítás 2 2 2" xfId="1363"/>
    <cellStyle name="Számítás 2 2 2 2" xfId="1364"/>
    <cellStyle name="Számítás 2 2 2 3" xfId="1365"/>
    <cellStyle name="Számítás 2 2 3" xfId="1366"/>
    <cellStyle name="Számítás 2 2 4" xfId="1367"/>
    <cellStyle name="Számítás 2 3" xfId="1368"/>
    <cellStyle name="Számítás 2 3 2" xfId="1369"/>
    <cellStyle name="Számítás 2 3 3" xfId="1370"/>
    <cellStyle name="Számítás 2 4" xfId="1371"/>
    <cellStyle name="Számítás 2 5" xfId="1372"/>
    <cellStyle name="Számítás 3" xfId="1373"/>
    <cellStyle name="Számítás 3 2" xfId="1374"/>
    <cellStyle name="Számítás 3 2 2" xfId="1375"/>
    <cellStyle name="Számítás 3 2 2 2" xfId="1376"/>
    <cellStyle name="Számítás 3 2 2 3" xfId="1377"/>
    <cellStyle name="Számítás 3 2 3" xfId="1378"/>
    <cellStyle name="Számítás 3 2 4" xfId="1379"/>
    <cellStyle name="Számítás 3 3" xfId="1380"/>
    <cellStyle name="Számítás 3 3 2" xfId="1381"/>
    <cellStyle name="Számítás 3 3 3" xfId="1382"/>
    <cellStyle name="Számítás 3 4" xfId="1383"/>
    <cellStyle name="Számítás 3 5" xfId="1384"/>
    <cellStyle name="Számítás 4" xfId="1385"/>
    <cellStyle name="Számítás 4 2" xfId="1386"/>
    <cellStyle name="Számítás 4 2 2" xfId="1387"/>
    <cellStyle name="Számítás 4 2 2 2" xfId="1388"/>
    <cellStyle name="Számítás 4 2 2 3" xfId="1389"/>
    <cellStyle name="Számítás 4 2 3" xfId="1390"/>
    <cellStyle name="Számítás 4 2 4" xfId="1391"/>
    <cellStyle name="Számítás 4 3" xfId="1392"/>
    <cellStyle name="Számítás 4 3 2" xfId="1393"/>
    <cellStyle name="Számítás 4 3 3" xfId="1394"/>
    <cellStyle name="Számítás 4 4" xfId="1395"/>
    <cellStyle name="Számítás 4 5" xfId="1396"/>
    <cellStyle name="Számítás 5" xfId="1397"/>
    <cellStyle name="Számítás 5 2" xfId="1398"/>
    <cellStyle name="Számítás 5 2 2" xfId="1399"/>
    <cellStyle name="Számítás 5 2 2 2" xfId="1400"/>
    <cellStyle name="Számítás 5 2 2 3" xfId="1401"/>
    <cellStyle name="Számítás 5 2 3" xfId="1402"/>
    <cellStyle name="Számítás 5 2 4" xfId="1403"/>
    <cellStyle name="Számítás 5 3" xfId="1404"/>
    <cellStyle name="Számítás 5 3 2" xfId="1405"/>
    <cellStyle name="Számítás 5 3 3" xfId="1406"/>
    <cellStyle name="Számítás 5 4" xfId="1407"/>
    <cellStyle name="Számítás 5 5" xfId="1408"/>
    <cellStyle name="Számítás 6" xfId="1409"/>
    <cellStyle name="Számítás 6 2" xfId="1410"/>
    <cellStyle name="Számítás 6 2 2" xfId="1411"/>
    <cellStyle name="Számítás 6 2 2 2" xfId="1412"/>
    <cellStyle name="Számítás 6 2 2 3" xfId="1413"/>
    <cellStyle name="Számítás 6 2 3" xfId="1414"/>
    <cellStyle name="Számítás 6 2 4" xfId="1415"/>
    <cellStyle name="Számítás 6 3" xfId="1416"/>
    <cellStyle name="Számítás 6 3 2" xfId="1417"/>
    <cellStyle name="Számítás 6 3 3" xfId="1418"/>
    <cellStyle name="Számítás 6 4" xfId="1419"/>
    <cellStyle name="Számítás 6 5" xfId="1420"/>
    <cellStyle name="Számítás 7" xfId="1421"/>
    <cellStyle name="Számítás 7 2" xfId="1422"/>
    <cellStyle name="Számítás 7 2 2" xfId="1423"/>
    <cellStyle name="Számítás 7 2 2 2" xfId="1424"/>
    <cellStyle name="Számítás 7 2 2 3" xfId="1425"/>
    <cellStyle name="Számítás 7 2 3" xfId="1426"/>
    <cellStyle name="Számítás 7 2 4" xfId="1427"/>
    <cellStyle name="Számítás 7 3" xfId="1428"/>
    <cellStyle name="Számítás 7 3 2" xfId="1429"/>
    <cellStyle name="Számítás 7 3 3" xfId="1430"/>
    <cellStyle name="Számítás 7 4" xfId="1431"/>
    <cellStyle name="Számítás 7 5" xfId="1432"/>
    <cellStyle name="Számítás 8" xfId="1433"/>
    <cellStyle name="Számítás 8 2" xfId="1434"/>
    <cellStyle name="Számítás 8 2 2" xfId="1435"/>
    <cellStyle name="Számítás 8 2 2 2" xfId="1436"/>
    <cellStyle name="Számítás 8 2 2 3" xfId="1437"/>
    <cellStyle name="Számítás 8 2 3" xfId="1438"/>
    <cellStyle name="Számítás 8 2 4" xfId="1439"/>
    <cellStyle name="Számítás 8 3" xfId="1440"/>
    <cellStyle name="Számítás 8 3 2" xfId="1441"/>
    <cellStyle name="Számítás 8 3 3" xfId="1442"/>
    <cellStyle name="Számítás 8 4" xfId="1443"/>
    <cellStyle name="Számítás 8 5" xfId="1444"/>
    <cellStyle name="Százalék 2" xfId="1445"/>
    <cellStyle name="Százalék 2 2" xfId="1446"/>
    <cellStyle name="Százalék 2 2 2" xfId="1447"/>
    <cellStyle name="Százalék 2 2 2 2" xfId="1448"/>
    <cellStyle name="Százalék 2 2 3" xfId="1449"/>
    <cellStyle name="Százalék 2 3" xfId="1450"/>
    <cellStyle name="Százalék 2 3 2" xfId="1451"/>
    <cellStyle name="Százalék 2 4" xfId="1452"/>
    <cellStyle name="Százalék 2 5" xfId="1453"/>
    <cellStyle name="Százalék 3" xfId="1454"/>
    <cellStyle name="Százalék 3 2" xfId="1455"/>
    <cellStyle name="Százalék 3 2 2" xfId="1456"/>
    <cellStyle name="Százalék 3 2 2 2" xfId="1457"/>
    <cellStyle name="Százalék 3 2 3" xfId="1458"/>
    <cellStyle name="Százalék 3 3" xfId="1459"/>
    <cellStyle name="Százalék 3 3 2" xfId="1460"/>
    <cellStyle name="Százalék 3 4" xfId="1461"/>
    <cellStyle name="Százalék 4" xfId="1462"/>
    <cellStyle name="Title" xfId="1463"/>
    <cellStyle name="Total" xfId="1464"/>
    <cellStyle name="Total 2" xfId="1465"/>
    <cellStyle name="Total 2 2" xfId="1466"/>
    <cellStyle name="Total 2 2 2" xfId="1467"/>
    <cellStyle name="Total 2 2 3" xfId="1468"/>
    <cellStyle name="Total 2 3" xfId="1469"/>
    <cellStyle name="Total 2 4" xfId="1470"/>
    <cellStyle name="Total 3" xfId="1471"/>
    <cellStyle name="Total 3 2" xfId="1472"/>
    <cellStyle name="Total 3 3" xfId="1473"/>
    <cellStyle name="Total 4" xfId="1474"/>
    <cellStyle name="Total 5" xfId="1475"/>
    <cellStyle name="Warning Text" xfId="1476"/>
    <cellStyle name="Összesen 2" xfId="1477"/>
    <cellStyle name="Összesen 2 2" xfId="1478"/>
    <cellStyle name="Összesen 2 2 2" xfId="1479"/>
    <cellStyle name="Összesen 2 2 2 2" xfId="1480"/>
    <cellStyle name="Összesen 2 2 2 3" xfId="1481"/>
    <cellStyle name="Összesen 2 2 3" xfId="1482"/>
    <cellStyle name="Összesen 2 2 4" xfId="1483"/>
    <cellStyle name="Összesen 2 3" xfId="1484"/>
    <cellStyle name="Összesen 2 3 2" xfId="1485"/>
    <cellStyle name="Összesen 2 3 3" xfId="1486"/>
    <cellStyle name="Összesen 2 4" xfId="1487"/>
    <cellStyle name="Összesen 2 5" xfId="1488"/>
    <cellStyle name="Összesen 3" xfId="1489"/>
    <cellStyle name="Összesen 3 2" xfId="1490"/>
    <cellStyle name="Összesen 3 2 2" xfId="1491"/>
    <cellStyle name="Összesen 3 2 2 2" xfId="1492"/>
    <cellStyle name="Összesen 3 2 2 3" xfId="1493"/>
    <cellStyle name="Összesen 3 2 3" xfId="1494"/>
    <cellStyle name="Összesen 3 2 4" xfId="1495"/>
    <cellStyle name="Összesen 3 3" xfId="1496"/>
    <cellStyle name="Összesen 3 3 2" xfId="1497"/>
    <cellStyle name="Összesen 3 3 3" xfId="1498"/>
    <cellStyle name="Összesen 3 4" xfId="1499"/>
    <cellStyle name="Összesen 3 5" xfId="1500"/>
    <cellStyle name="Összesen 4" xfId="1501"/>
    <cellStyle name="Összesen 4 2" xfId="1502"/>
    <cellStyle name="Összesen 4 2 2" xfId="1503"/>
    <cellStyle name="Összesen 4 2 2 2" xfId="1504"/>
    <cellStyle name="Összesen 4 2 2 3" xfId="1505"/>
    <cellStyle name="Összesen 4 2 3" xfId="1506"/>
    <cellStyle name="Összesen 4 2 4" xfId="1507"/>
    <cellStyle name="Összesen 4 3" xfId="1508"/>
    <cellStyle name="Összesen 4 3 2" xfId="1509"/>
    <cellStyle name="Összesen 4 3 3" xfId="1510"/>
    <cellStyle name="Összesen 4 4" xfId="1511"/>
    <cellStyle name="Összesen 4 5" xfId="1512"/>
    <cellStyle name="Összesen 5" xfId="1513"/>
    <cellStyle name="Összesen 5 2" xfId="1514"/>
    <cellStyle name="Összesen 5 2 2" xfId="1515"/>
    <cellStyle name="Összesen 5 2 2 2" xfId="1516"/>
    <cellStyle name="Összesen 5 2 2 3" xfId="1517"/>
    <cellStyle name="Összesen 5 2 3" xfId="1518"/>
    <cellStyle name="Összesen 5 2 4" xfId="1519"/>
    <cellStyle name="Összesen 5 3" xfId="1520"/>
    <cellStyle name="Összesen 5 3 2" xfId="1521"/>
    <cellStyle name="Összesen 5 3 3" xfId="1522"/>
    <cellStyle name="Összesen 5 4" xfId="1523"/>
    <cellStyle name="Összesen 5 5" xfId="1524"/>
    <cellStyle name="Összesen 6" xfId="1525"/>
    <cellStyle name="Összesen 6 2" xfId="1526"/>
    <cellStyle name="Összesen 6 2 2" xfId="1527"/>
    <cellStyle name="Összesen 6 2 2 2" xfId="1528"/>
    <cellStyle name="Összesen 6 2 2 3" xfId="1529"/>
    <cellStyle name="Összesen 6 2 3" xfId="1530"/>
    <cellStyle name="Összesen 6 2 4" xfId="1531"/>
    <cellStyle name="Összesen 6 3" xfId="1532"/>
    <cellStyle name="Összesen 6 3 2" xfId="1533"/>
    <cellStyle name="Összesen 6 3 3" xfId="1534"/>
    <cellStyle name="Összesen 6 4" xfId="1535"/>
    <cellStyle name="Összesen 6 5" xfId="1536"/>
    <cellStyle name="Összesen 7" xfId="1537"/>
    <cellStyle name="Összesen 7 2" xfId="1538"/>
    <cellStyle name="Összesen 7 2 2" xfId="1539"/>
    <cellStyle name="Összesen 7 2 2 2" xfId="1540"/>
    <cellStyle name="Összesen 7 2 2 3" xfId="1541"/>
    <cellStyle name="Összesen 7 2 3" xfId="1542"/>
    <cellStyle name="Összesen 7 2 4" xfId="1543"/>
    <cellStyle name="Összesen 7 3" xfId="1544"/>
    <cellStyle name="Összesen 7 3 2" xfId="1545"/>
    <cellStyle name="Összesen 7 3 3" xfId="1546"/>
    <cellStyle name="Összesen 7 4" xfId="1547"/>
    <cellStyle name="Összesen 7 5" xfId="1548"/>
    <cellStyle name="Összesen 8" xfId="1549"/>
    <cellStyle name="Összesen 8 2" xfId="1550"/>
    <cellStyle name="Összesen 8 2 2" xfId="1551"/>
    <cellStyle name="Összesen 8 2 2 2" xfId="1552"/>
    <cellStyle name="Összesen 8 2 2 3" xfId="1553"/>
    <cellStyle name="Összesen 8 2 3" xfId="1554"/>
    <cellStyle name="Összesen 8 2 4" xfId="1555"/>
    <cellStyle name="Összesen 8 3" xfId="0"/>
    <cellStyle name="Összesen 8 3 2" xfId="0"/>
    <cellStyle name="Összesen 8 3 3" xfId="0"/>
    <cellStyle name="Összesen 8 4" xfId="0"/>
    <cellStyle name="Összesen 8 5" xfId="0"/>
    <cellStyle name="Excel Built-in Normal" xfId="0"/>
  </cellStyles>
  <dxfs count="66"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50.7"/>
    <col collapsed="false" customWidth="true" hidden="false" outlineLevel="0" max="4" min="4" style="0" width="21.84"/>
    <col collapsed="false" customWidth="true" hidden="false" outlineLevel="0" max="5" min="5" style="0" width="19.99"/>
    <col collapsed="false" customWidth="true" hidden="false" outlineLevel="0" max="6" min="6" style="0" width="22.14"/>
  </cols>
  <sheetData>
    <row r="1" customFormat="false" ht="61.5" hidden="false" customHeight="true" outlineLevel="0" collapsed="false"/>
    <row r="2" customFormat="false" ht="48.75" hidden="false" customHeight="true" outlineLevel="0" collapsed="false">
      <c r="B2" s="1" t="s">
        <v>0</v>
      </c>
      <c r="C2" s="1"/>
      <c r="D2" s="1"/>
      <c r="E2" s="1"/>
      <c r="F2" s="1"/>
    </row>
    <row r="3" s="2" customFormat="true" ht="31.5" hidden="false" customHeight="false" outlineLevel="0" collapsed="false">
      <c r="B3" s="3"/>
      <c r="C3" s="4" t="s">
        <v>1</v>
      </c>
      <c r="D3" s="5" t="s">
        <v>2</v>
      </c>
      <c r="E3" s="6" t="s">
        <v>3</v>
      </c>
      <c r="F3" s="3" t="s">
        <v>4</v>
      </c>
    </row>
    <row r="4" customFormat="false" ht="28.5" hidden="false" customHeight="true" outlineLevel="0" collapsed="false">
      <c r="B4" s="7" t="n">
        <v>1</v>
      </c>
      <c r="C4" s="7" t="s">
        <v>5</v>
      </c>
      <c r="D4" s="8" t="n">
        <f aca="false">Felújítás!F19</f>
        <v>0</v>
      </c>
      <c r="E4" s="9" t="n">
        <v>0</v>
      </c>
      <c r="F4" s="10" t="n">
        <f aca="false">D4+E4</f>
        <v>0</v>
      </c>
    </row>
    <row r="5" customFormat="false" ht="15.75" hidden="false" customHeight="false" outlineLevel="0" collapsed="false">
      <c r="B5" s="7" t="n">
        <v>2</v>
      </c>
      <c r="C5" s="11" t="s">
        <v>6</v>
      </c>
      <c r="D5" s="8" t="n">
        <f aca="false">Felújítás!F42</f>
        <v>0</v>
      </c>
      <c r="E5" s="9" t="n">
        <f aca="false">Karbantartás!F21</f>
        <v>0</v>
      </c>
      <c r="F5" s="10" t="n">
        <f aca="false">D5+E5</f>
        <v>0</v>
      </c>
    </row>
    <row r="6" customFormat="false" ht="15.75" hidden="false" customHeight="false" outlineLevel="0" collapsed="false">
      <c r="B6" s="7" t="n">
        <v>3</v>
      </c>
      <c r="C6" s="7" t="s">
        <v>7</v>
      </c>
      <c r="D6" s="8" t="n">
        <f aca="false">Felújítás!F86</f>
        <v>0</v>
      </c>
      <c r="E6" s="9" t="n">
        <f aca="false">Karbantartás!F36</f>
        <v>0</v>
      </c>
      <c r="F6" s="10" t="n">
        <f aca="false">D6+E6</f>
        <v>0</v>
      </c>
    </row>
    <row r="7" customFormat="false" ht="15.75" hidden="false" customHeight="false" outlineLevel="0" collapsed="false">
      <c r="B7" s="7" t="n">
        <v>4</v>
      </c>
      <c r="C7" s="7" t="s">
        <v>8</v>
      </c>
      <c r="D7" s="8" t="n">
        <f aca="false">Felújítás!F116</f>
        <v>0</v>
      </c>
      <c r="E7" s="9" t="n">
        <v>0</v>
      </c>
      <c r="F7" s="10" t="n">
        <f aca="false">D7+E7</f>
        <v>0</v>
      </c>
    </row>
    <row r="8" customFormat="false" ht="78.75" hidden="false" customHeight="false" outlineLevel="0" collapsed="false">
      <c r="B8" s="12" t="n">
        <v>5</v>
      </c>
      <c r="C8" s="13" t="s">
        <v>9</v>
      </c>
      <c r="D8" s="8" t="n">
        <f aca="false">Felújítás!F153</f>
        <v>0</v>
      </c>
      <c r="E8" s="9" t="n">
        <v>0</v>
      </c>
      <c r="F8" s="10" t="n">
        <f aca="false">D8+E8</f>
        <v>0</v>
      </c>
    </row>
    <row r="9" customFormat="false" ht="79.5" hidden="false" customHeight="false" outlineLevel="0" collapsed="false">
      <c r="B9" s="14" t="n">
        <v>6</v>
      </c>
      <c r="C9" s="15" t="s">
        <v>10</v>
      </c>
      <c r="D9" s="16" t="n">
        <v>0</v>
      </c>
      <c r="E9" s="17" t="n">
        <f aca="false">Karbantartás!F111</f>
        <v>0</v>
      </c>
      <c r="F9" s="18" t="n">
        <f aca="false">D9+E9</f>
        <v>0</v>
      </c>
    </row>
    <row r="10" customFormat="false" ht="19.5" hidden="false" customHeight="false" outlineLevel="0" collapsed="false">
      <c r="B10" s="19"/>
      <c r="C10" s="20" t="s">
        <v>4</v>
      </c>
      <c r="D10" s="21" t="n">
        <f aca="false">SUM(D4:D9)</f>
        <v>0</v>
      </c>
      <c r="E10" s="22" t="n">
        <f aca="false">SUM(E4:E9)</f>
        <v>0</v>
      </c>
      <c r="F10" s="23" t="n">
        <f aca="false">D10+E10</f>
        <v>0</v>
      </c>
    </row>
    <row r="11" customFormat="false" ht="19.5" hidden="false" customHeight="false" outlineLevel="0" collapsed="false">
      <c r="B11" s="19"/>
      <c r="C11" s="20" t="s">
        <v>11</v>
      </c>
      <c r="D11" s="21" t="n">
        <f aca="false">0.1*D10</f>
        <v>0</v>
      </c>
      <c r="E11" s="22" t="n">
        <f aca="false">0.05*E10</f>
        <v>0</v>
      </c>
      <c r="F11" s="23" t="n">
        <f aca="false">D11+E11</f>
        <v>0</v>
      </c>
    </row>
    <row r="12" customFormat="false" ht="19.5" hidden="false" customHeight="false" outlineLevel="0" collapsed="false">
      <c r="B12" s="19"/>
      <c r="C12" s="20" t="s">
        <v>12</v>
      </c>
      <c r="D12" s="21" t="n">
        <f aca="false">D10+D11</f>
        <v>0</v>
      </c>
      <c r="E12" s="22" t="n">
        <f aca="false">E10+E11</f>
        <v>0</v>
      </c>
      <c r="F12" s="23" t="n">
        <f aca="false">D12+E12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6" activeCellId="0" sqref="A106:IV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5" width="62.56"/>
    <col collapsed="false" customWidth="true" hidden="false" outlineLevel="0" max="3" min="3" style="25" width="11.85"/>
    <col collapsed="false" customWidth="true" hidden="false" outlineLevel="0" max="4" min="4" style="25" width="9.28"/>
    <col collapsed="false" customWidth="true" hidden="false" outlineLevel="0" max="5" min="5" style="25" width="11.7"/>
    <col collapsed="false" customWidth="true" hidden="false" outlineLevel="0" max="6" min="6" style="25" width="12.28"/>
    <col collapsed="false" customWidth="false" hidden="false" outlineLevel="0" max="257" min="7" style="25" width="9.14"/>
  </cols>
  <sheetData>
    <row r="1" customFormat="false" ht="18" hidden="false" customHeight="false" outlineLevel="0" collapsed="false">
      <c r="A1" s="26" t="s">
        <v>13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27"/>
      <c r="B2" s="28"/>
      <c r="C2" s="28"/>
      <c r="D2" s="28"/>
      <c r="E2" s="28"/>
      <c r="F2" s="28"/>
    </row>
    <row r="3" customFormat="false" ht="25.5" hidden="false" customHeight="false" outlineLevel="0" collapsed="false">
      <c r="A3" s="29" t="s">
        <v>14</v>
      </c>
      <c r="B3" s="30" t="s">
        <v>15</v>
      </c>
      <c r="C3" s="30" t="s">
        <v>16</v>
      </c>
      <c r="D3" s="31" t="s">
        <v>17</v>
      </c>
      <c r="E3" s="30" t="s">
        <v>18</v>
      </c>
      <c r="F3" s="30" t="s">
        <v>19</v>
      </c>
    </row>
    <row r="4" customFormat="false" ht="14.25" hidden="false" customHeight="false" outlineLevel="0" collapsed="false">
      <c r="A4" s="32" t="s">
        <v>20</v>
      </c>
      <c r="B4" s="33" t="s">
        <v>21</v>
      </c>
      <c r="C4" s="32"/>
      <c r="D4" s="34"/>
      <c r="E4" s="34"/>
      <c r="F4" s="34"/>
    </row>
    <row r="5" customFormat="false" ht="14.25" hidden="false" customHeight="false" outlineLevel="0" collapsed="false">
      <c r="A5" s="35" t="n">
        <v>10000</v>
      </c>
      <c r="B5" s="36" t="s">
        <v>22</v>
      </c>
      <c r="C5" s="35"/>
      <c r="D5" s="37"/>
      <c r="E5" s="38"/>
      <c r="F5" s="38"/>
    </row>
    <row r="6" customFormat="false" ht="25.5" hidden="false" customHeight="false" outlineLevel="0" collapsed="false">
      <c r="A6" s="39" t="s">
        <v>23</v>
      </c>
      <c r="B6" s="40" t="s">
        <v>24</v>
      </c>
      <c r="C6" s="39" t="n">
        <v>1</v>
      </c>
      <c r="D6" s="41" t="s">
        <v>25</v>
      </c>
      <c r="E6" s="42"/>
      <c r="F6" s="42"/>
    </row>
    <row r="7" customFormat="false" ht="25.5" hidden="false" customHeight="false" outlineLevel="0" collapsed="false">
      <c r="A7" s="39" t="s">
        <v>26</v>
      </c>
      <c r="B7" s="40" t="s">
        <v>27</v>
      </c>
      <c r="C7" s="39" t="n">
        <v>1</v>
      </c>
      <c r="D7" s="41" t="s">
        <v>25</v>
      </c>
      <c r="E7" s="42"/>
      <c r="F7" s="42"/>
    </row>
    <row r="8" customFormat="false" ht="14.25" hidden="false" customHeight="false" outlineLevel="0" collapsed="false">
      <c r="A8" s="43" t="n">
        <v>20000</v>
      </c>
      <c r="B8" s="44" t="s">
        <v>28</v>
      </c>
      <c r="C8" s="39"/>
      <c r="D8" s="41"/>
      <c r="E8" s="42"/>
      <c r="F8" s="42"/>
    </row>
    <row r="9" customFormat="false" ht="25.5" hidden="false" customHeight="false" outlineLevel="0" collapsed="false">
      <c r="A9" s="45" t="n">
        <v>20030</v>
      </c>
      <c r="B9" s="46" t="s">
        <v>29</v>
      </c>
      <c r="C9" s="39" t="n">
        <v>1</v>
      </c>
      <c r="D9" s="41" t="s">
        <v>25</v>
      </c>
      <c r="E9" s="42"/>
      <c r="F9" s="42"/>
    </row>
    <row r="10" customFormat="false" ht="14.25" hidden="false" customHeight="false" outlineLevel="0" collapsed="false">
      <c r="A10" s="45" t="n">
        <v>20070</v>
      </c>
      <c r="B10" s="46" t="s">
        <v>30</v>
      </c>
      <c r="C10" s="39" t="n">
        <v>1</v>
      </c>
      <c r="D10" s="41" t="s">
        <v>25</v>
      </c>
      <c r="E10" s="42"/>
      <c r="F10" s="42"/>
    </row>
    <row r="11" customFormat="false" ht="14.25" hidden="false" customHeight="false" outlineLevel="0" collapsed="false">
      <c r="A11" s="35" t="n">
        <v>30000</v>
      </c>
      <c r="B11" s="36" t="s">
        <v>31</v>
      </c>
      <c r="C11" s="47"/>
      <c r="D11" s="47"/>
      <c r="E11" s="48"/>
      <c r="F11" s="48"/>
    </row>
    <row r="12" customFormat="false" ht="14.25" hidden="false" customHeight="false" outlineLevel="0" collapsed="false">
      <c r="A12" s="39" t="n">
        <v>30035</v>
      </c>
      <c r="B12" s="49" t="s">
        <v>32</v>
      </c>
      <c r="C12" s="47" t="n">
        <v>1</v>
      </c>
      <c r="D12" s="41" t="s">
        <v>25</v>
      </c>
      <c r="E12" s="48"/>
      <c r="F12" s="48"/>
    </row>
    <row r="13" customFormat="false" ht="14.25" hidden="false" customHeight="false" outlineLevel="0" collapsed="false">
      <c r="A13" s="33" t="n">
        <v>500000</v>
      </c>
      <c r="B13" s="33" t="s">
        <v>33</v>
      </c>
      <c r="C13" s="33"/>
      <c r="D13" s="33"/>
      <c r="E13" s="33"/>
      <c r="F13" s="33"/>
    </row>
    <row r="14" customFormat="false" ht="14.25" hidden="false" customHeight="false" outlineLevel="0" collapsed="false">
      <c r="A14" s="35" t="n">
        <v>520000</v>
      </c>
      <c r="B14" s="50" t="s">
        <v>34</v>
      </c>
      <c r="C14" s="51"/>
      <c r="D14" s="51"/>
      <c r="E14" s="52"/>
      <c r="F14" s="52"/>
    </row>
    <row r="15" customFormat="false" ht="14.25" hidden="false" customHeight="false" outlineLevel="0" collapsed="false">
      <c r="A15" s="35" t="n">
        <v>523000</v>
      </c>
      <c r="B15" s="53" t="s">
        <v>35</v>
      </c>
      <c r="C15" s="51"/>
      <c r="D15" s="51"/>
      <c r="E15" s="52"/>
      <c r="F15" s="52"/>
    </row>
    <row r="16" customFormat="false" ht="14.25" hidden="false" customHeight="false" outlineLevel="0" collapsed="false">
      <c r="A16" s="39" t="n">
        <v>523010</v>
      </c>
      <c r="B16" s="49" t="s">
        <v>36</v>
      </c>
      <c r="C16" s="39" t="n">
        <v>1319</v>
      </c>
      <c r="D16" s="54" t="s">
        <v>37</v>
      </c>
      <c r="E16" s="52"/>
      <c r="F16" s="52"/>
    </row>
    <row r="17" customFormat="false" ht="14.25" hidden="false" customHeight="false" outlineLevel="0" collapsed="false">
      <c r="A17" s="55" t="n">
        <v>584000</v>
      </c>
      <c r="B17" s="53" t="s">
        <v>38</v>
      </c>
      <c r="C17" s="51"/>
      <c r="D17" s="51"/>
      <c r="E17" s="52"/>
      <c r="F17" s="52"/>
    </row>
    <row r="18" customFormat="false" ht="14.25" hidden="false" customHeight="false" outlineLevel="0" collapsed="false">
      <c r="A18" s="56" t="n">
        <v>584010</v>
      </c>
      <c r="B18" s="57" t="s">
        <v>39</v>
      </c>
      <c r="C18" s="51" t="n">
        <v>1</v>
      </c>
      <c r="D18" s="51" t="s">
        <v>40</v>
      </c>
      <c r="E18" s="52"/>
      <c r="F18" s="52"/>
    </row>
    <row r="19" customFormat="false" ht="28.5" hidden="false" customHeight="true" outlineLevel="0" collapsed="false">
      <c r="A19" s="58"/>
      <c r="B19" s="58" t="s">
        <v>41</v>
      </c>
      <c r="C19" s="58"/>
      <c r="D19" s="58"/>
      <c r="E19" s="58"/>
      <c r="F19" s="59" t="n">
        <f aca="false">SUM(F5:F18)</f>
        <v>0</v>
      </c>
    </row>
    <row r="20" customFormat="false" ht="15" hidden="false" customHeight="false" outlineLevel="0" collapsed="false"/>
    <row r="21" customFormat="false" ht="26.25" hidden="false" customHeight="false" outlineLevel="0" collapsed="false">
      <c r="A21" s="60" t="s">
        <v>14</v>
      </c>
      <c r="B21" s="61" t="s">
        <v>15</v>
      </c>
      <c r="C21" s="61" t="s">
        <v>16</v>
      </c>
      <c r="D21" s="62" t="s">
        <v>17</v>
      </c>
      <c r="E21" s="61" t="s">
        <v>18</v>
      </c>
      <c r="F21" s="63" t="s">
        <v>19</v>
      </c>
    </row>
    <row r="22" customFormat="false" ht="16.5" hidden="false" customHeight="true" outlineLevel="0" collapsed="false">
      <c r="A22" s="64" t="s">
        <v>6</v>
      </c>
      <c r="B22" s="64"/>
      <c r="C22" s="64"/>
      <c r="D22" s="64"/>
      <c r="E22" s="64"/>
      <c r="F22" s="64"/>
    </row>
    <row r="23" customFormat="false" ht="14.25" hidden="false" customHeight="true" outlineLevel="0" collapsed="false">
      <c r="A23" s="65" t="n">
        <v>500000</v>
      </c>
      <c r="B23" s="66" t="s">
        <v>33</v>
      </c>
      <c r="C23" s="66"/>
      <c r="D23" s="66"/>
      <c r="E23" s="66"/>
      <c r="F23" s="66"/>
    </row>
    <row r="24" customFormat="false" ht="14.25" hidden="false" customHeight="false" outlineLevel="0" collapsed="false">
      <c r="A24" s="67" t="n">
        <v>510000</v>
      </c>
      <c r="B24" s="68" t="s">
        <v>42</v>
      </c>
      <c r="C24" s="69"/>
      <c r="D24" s="69"/>
      <c r="E24" s="69"/>
      <c r="F24" s="70"/>
    </row>
    <row r="25" customFormat="false" ht="14.25" hidden="false" customHeight="false" outlineLevel="0" collapsed="false">
      <c r="A25" s="67" t="n">
        <v>511000</v>
      </c>
      <c r="B25" s="71" t="s">
        <v>43</v>
      </c>
      <c r="C25" s="72"/>
      <c r="D25" s="73"/>
      <c r="E25" s="74"/>
      <c r="F25" s="75"/>
    </row>
    <row r="26" customFormat="false" ht="14.25" hidden="false" customHeight="false" outlineLevel="0" collapsed="false">
      <c r="A26" s="76" t="n">
        <v>511110</v>
      </c>
      <c r="B26" s="77" t="s">
        <v>44</v>
      </c>
      <c r="C26" s="47" t="n">
        <v>8</v>
      </c>
      <c r="D26" s="73" t="s">
        <v>45</v>
      </c>
      <c r="E26" s="74"/>
      <c r="F26" s="75"/>
    </row>
    <row r="27" customFormat="false" ht="14.25" hidden="false" customHeight="false" outlineLevel="0" collapsed="false">
      <c r="A27" s="76" t="n">
        <v>511220</v>
      </c>
      <c r="B27" s="77" t="s">
        <v>46</v>
      </c>
      <c r="C27" s="78" t="n">
        <v>1790</v>
      </c>
      <c r="D27" s="73" t="s">
        <v>37</v>
      </c>
      <c r="E27" s="74"/>
      <c r="F27" s="75"/>
    </row>
    <row r="28" customFormat="false" ht="14.25" hidden="false" customHeight="false" outlineLevel="0" collapsed="false">
      <c r="A28" s="76" t="n">
        <v>511410</v>
      </c>
      <c r="B28" s="77" t="s">
        <v>47</v>
      </c>
      <c r="C28" s="78" t="n">
        <v>852</v>
      </c>
      <c r="D28" s="73" t="s">
        <v>45</v>
      </c>
      <c r="E28" s="74"/>
      <c r="F28" s="75"/>
    </row>
    <row r="29" customFormat="false" ht="25.5" hidden="false" customHeight="false" outlineLevel="0" collapsed="false">
      <c r="A29" s="76" t="s">
        <v>48</v>
      </c>
      <c r="B29" s="77" t="s">
        <v>49</v>
      </c>
      <c r="C29" s="78" t="s">
        <v>50</v>
      </c>
      <c r="D29" s="73" t="s">
        <v>40</v>
      </c>
      <c r="E29" s="74"/>
      <c r="F29" s="75"/>
    </row>
    <row r="30" customFormat="false" ht="14.25" hidden="false" customHeight="false" outlineLevel="0" collapsed="false">
      <c r="A30" s="67" t="n">
        <v>560000</v>
      </c>
      <c r="B30" s="68" t="s">
        <v>51</v>
      </c>
      <c r="C30" s="79"/>
      <c r="D30" s="79"/>
      <c r="E30" s="69"/>
      <c r="F30" s="70"/>
    </row>
    <row r="31" customFormat="false" ht="14.25" hidden="false" customHeight="false" outlineLevel="0" collapsed="false">
      <c r="A31" s="67" t="n">
        <v>561000</v>
      </c>
      <c r="B31" s="71" t="s">
        <v>52</v>
      </c>
      <c r="C31" s="79"/>
      <c r="D31" s="79"/>
      <c r="E31" s="69"/>
      <c r="F31" s="70"/>
    </row>
    <row r="32" customFormat="false" ht="14.25" hidden="false" customHeight="false" outlineLevel="0" collapsed="false">
      <c r="A32" s="76" t="n">
        <v>561010</v>
      </c>
      <c r="B32" s="80" t="s">
        <v>53</v>
      </c>
      <c r="C32" s="79" t="n">
        <v>16</v>
      </c>
      <c r="D32" s="79" t="s">
        <v>37</v>
      </c>
      <c r="E32" s="69"/>
      <c r="F32" s="70"/>
    </row>
    <row r="33" customFormat="false" ht="14.25" hidden="false" customHeight="false" outlineLevel="0" collapsed="false">
      <c r="A33" s="76" t="s">
        <v>54</v>
      </c>
      <c r="B33" s="80" t="s">
        <v>55</v>
      </c>
      <c r="C33" s="79" t="n">
        <v>1790</v>
      </c>
      <c r="D33" s="79" t="s">
        <v>37</v>
      </c>
      <c r="E33" s="69"/>
      <c r="F33" s="70"/>
    </row>
    <row r="34" customFormat="false" ht="14.25" hidden="false" customHeight="false" outlineLevel="0" collapsed="false">
      <c r="A34" s="67" t="n">
        <v>563000</v>
      </c>
      <c r="B34" s="71" t="s">
        <v>56</v>
      </c>
      <c r="C34" s="79"/>
      <c r="D34" s="79"/>
      <c r="E34" s="69"/>
      <c r="F34" s="70"/>
    </row>
    <row r="35" customFormat="false" ht="14.25" hidden="false" customHeight="false" outlineLevel="0" collapsed="false">
      <c r="A35" s="76" t="s">
        <v>57</v>
      </c>
      <c r="B35" s="80" t="s">
        <v>58</v>
      </c>
      <c r="C35" s="79" t="n">
        <v>177</v>
      </c>
      <c r="D35" s="79" t="s">
        <v>45</v>
      </c>
      <c r="E35" s="69"/>
      <c r="F35" s="70"/>
    </row>
    <row r="36" customFormat="false" ht="14.25" hidden="false" customHeight="false" outlineLevel="0" collapsed="false">
      <c r="A36" s="76" t="n">
        <v>563130</v>
      </c>
      <c r="B36" s="80" t="s">
        <v>59</v>
      </c>
      <c r="C36" s="79" t="n">
        <v>7</v>
      </c>
      <c r="D36" s="79" t="s">
        <v>45</v>
      </c>
      <c r="E36" s="69"/>
      <c r="F36" s="70"/>
    </row>
    <row r="37" customFormat="false" ht="14.25" hidden="false" customHeight="true" outlineLevel="0" collapsed="false">
      <c r="A37" s="67" t="n">
        <v>900000</v>
      </c>
      <c r="B37" s="81" t="s">
        <v>60</v>
      </c>
      <c r="C37" s="81"/>
      <c r="D37" s="81"/>
      <c r="E37" s="81"/>
      <c r="F37" s="81"/>
    </row>
    <row r="38" customFormat="false" ht="14.25" hidden="false" customHeight="false" outlineLevel="0" collapsed="false">
      <c r="A38" s="82" t="n">
        <v>911000</v>
      </c>
      <c r="B38" s="83" t="s">
        <v>61</v>
      </c>
      <c r="C38" s="69"/>
      <c r="D38" s="69"/>
      <c r="E38" s="69"/>
      <c r="F38" s="70"/>
    </row>
    <row r="39" customFormat="false" ht="14.25" hidden="false" customHeight="false" outlineLevel="0" collapsed="false">
      <c r="A39" s="76" t="s">
        <v>62</v>
      </c>
      <c r="B39" s="84" t="s">
        <v>63</v>
      </c>
      <c r="C39" s="79" t="n">
        <v>426</v>
      </c>
      <c r="D39" s="79" t="s">
        <v>64</v>
      </c>
      <c r="E39" s="69"/>
      <c r="F39" s="75"/>
    </row>
    <row r="40" customFormat="false" ht="14.25" hidden="false" customHeight="false" outlineLevel="0" collapsed="false">
      <c r="A40" s="67" t="n">
        <v>920000</v>
      </c>
      <c r="B40" s="68" t="s">
        <v>65</v>
      </c>
      <c r="C40" s="79"/>
      <c r="D40" s="79"/>
      <c r="E40" s="69"/>
      <c r="F40" s="75"/>
    </row>
    <row r="41" customFormat="false" ht="26.25" hidden="false" customHeight="false" outlineLevel="0" collapsed="false">
      <c r="A41" s="85" t="s">
        <v>66</v>
      </c>
      <c r="B41" s="86" t="s">
        <v>67</v>
      </c>
      <c r="C41" s="87" t="n">
        <v>426</v>
      </c>
      <c r="D41" s="88" t="s">
        <v>64</v>
      </c>
      <c r="E41" s="89"/>
      <c r="F41" s="90"/>
    </row>
    <row r="42" customFormat="false" ht="25.5" hidden="false" customHeight="true" outlineLevel="0" collapsed="false">
      <c r="A42" s="58"/>
      <c r="B42" s="58" t="s">
        <v>41</v>
      </c>
      <c r="C42" s="58"/>
      <c r="D42" s="58"/>
      <c r="E42" s="58"/>
      <c r="F42" s="58" t="n">
        <f aca="false">SUM(F24:F41)</f>
        <v>0</v>
      </c>
    </row>
    <row r="43" customFormat="false" ht="15" hidden="false" customHeight="false" outlineLevel="0" collapsed="false"/>
    <row r="44" customFormat="false" ht="26.25" hidden="false" customHeight="false" outlineLevel="0" collapsed="false">
      <c r="A44" s="60" t="s">
        <v>14</v>
      </c>
      <c r="B44" s="61" t="s">
        <v>15</v>
      </c>
      <c r="C44" s="61" t="s">
        <v>16</v>
      </c>
      <c r="D44" s="62" t="s">
        <v>17</v>
      </c>
      <c r="E44" s="61" t="s">
        <v>18</v>
      </c>
      <c r="F44" s="63" t="s">
        <v>19</v>
      </c>
    </row>
    <row r="45" customFormat="false" ht="16.5" hidden="false" customHeight="true" outlineLevel="0" collapsed="false">
      <c r="A45" s="91" t="s">
        <v>7</v>
      </c>
      <c r="B45" s="91"/>
      <c r="C45" s="91"/>
      <c r="D45" s="91"/>
      <c r="E45" s="91"/>
      <c r="F45" s="91"/>
    </row>
    <row r="46" customFormat="false" ht="15" hidden="false" customHeight="true" outlineLevel="0" collapsed="false">
      <c r="A46" s="92" t="n">
        <v>500000</v>
      </c>
      <c r="B46" s="93" t="s">
        <v>33</v>
      </c>
      <c r="C46" s="93"/>
      <c r="D46" s="93"/>
      <c r="E46" s="93"/>
      <c r="F46" s="93"/>
    </row>
    <row r="47" customFormat="false" ht="14.25" hidden="false" customHeight="false" outlineLevel="0" collapsed="false">
      <c r="A47" s="94" t="n">
        <v>510000</v>
      </c>
      <c r="B47" s="95" t="s">
        <v>42</v>
      </c>
      <c r="C47" s="96"/>
      <c r="D47" s="96"/>
      <c r="E47" s="96"/>
      <c r="F47" s="97"/>
    </row>
    <row r="48" customFormat="false" ht="14.25" hidden="false" customHeight="false" outlineLevel="0" collapsed="false">
      <c r="A48" s="67" t="n">
        <v>511000</v>
      </c>
      <c r="B48" s="71" t="s">
        <v>43</v>
      </c>
      <c r="C48" s="72"/>
      <c r="D48" s="73"/>
      <c r="E48" s="74"/>
      <c r="F48" s="75"/>
    </row>
    <row r="49" customFormat="false" ht="25.5" hidden="false" customHeight="false" outlineLevel="0" collapsed="false">
      <c r="A49" s="76" t="n">
        <v>511110</v>
      </c>
      <c r="B49" s="84" t="s">
        <v>68</v>
      </c>
      <c r="C49" s="78" t="n">
        <v>7</v>
      </c>
      <c r="D49" s="79" t="s">
        <v>45</v>
      </c>
      <c r="E49" s="74"/>
      <c r="F49" s="75"/>
    </row>
    <row r="50" customFormat="false" ht="14.25" hidden="false" customHeight="false" outlineLevel="0" collapsed="false">
      <c r="A50" s="76" t="s">
        <v>69</v>
      </c>
      <c r="B50" s="84" t="s">
        <v>70</v>
      </c>
      <c r="C50" s="78" t="n">
        <v>80</v>
      </c>
      <c r="D50" s="73" t="s">
        <v>71</v>
      </c>
      <c r="E50" s="74"/>
      <c r="F50" s="75"/>
    </row>
    <row r="51" customFormat="false" ht="14.25" hidden="false" customHeight="false" outlineLevel="0" collapsed="false">
      <c r="A51" s="76" t="s">
        <v>72</v>
      </c>
      <c r="B51" s="84" t="s">
        <v>73</v>
      </c>
      <c r="C51" s="78"/>
      <c r="D51" s="73"/>
      <c r="E51" s="74"/>
      <c r="F51" s="75"/>
    </row>
    <row r="52" customFormat="false" ht="14.25" hidden="false" customHeight="false" outlineLevel="0" collapsed="false">
      <c r="A52" s="76"/>
      <c r="B52" s="84" t="s">
        <v>74</v>
      </c>
      <c r="C52" s="78" t="n">
        <v>326</v>
      </c>
      <c r="D52" s="73" t="s">
        <v>45</v>
      </c>
      <c r="E52" s="74"/>
      <c r="F52" s="98"/>
    </row>
    <row r="53" customFormat="false" ht="14.25" hidden="false" customHeight="false" outlineLevel="0" collapsed="false">
      <c r="A53" s="76"/>
      <c r="B53" s="84" t="s">
        <v>75</v>
      </c>
      <c r="C53" s="78" t="n">
        <v>75</v>
      </c>
      <c r="D53" s="73" t="s">
        <v>76</v>
      </c>
      <c r="E53" s="74"/>
      <c r="F53" s="75"/>
    </row>
    <row r="54" customFormat="false" ht="14.25" hidden="false" customHeight="false" outlineLevel="0" collapsed="false">
      <c r="A54" s="76"/>
      <c r="B54" s="84" t="s">
        <v>77</v>
      </c>
      <c r="C54" s="78" t="n">
        <v>163</v>
      </c>
      <c r="D54" s="73" t="s">
        <v>45</v>
      </c>
      <c r="E54" s="74"/>
      <c r="F54" s="75"/>
    </row>
    <row r="55" customFormat="false" ht="14.25" hidden="false" customHeight="false" outlineLevel="0" collapsed="false">
      <c r="A55" s="76" t="s">
        <v>78</v>
      </c>
      <c r="B55" s="84" t="s">
        <v>79</v>
      </c>
      <c r="C55" s="78" t="n">
        <v>2200</v>
      </c>
      <c r="D55" s="73" t="s">
        <v>40</v>
      </c>
      <c r="E55" s="74"/>
      <c r="F55" s="75"/>
    </row>
    <row r="56" customFormat="false" ht="14.25" hidden="false" customHeight="false" outlineLevel="0" collapsed="false">
      <c r="A56" s="67" t="n">
        <v>553000</v>
      </c>
      <c r="B56" s="71" t="s">
        <v>80</v>
      </c>
      <c r="C56" s="99"/>
      <c r="D56" s="48"/>
      <c r="E56" s="48"/>
      <c r="F56" s="100"/>
    </row>
    <row r="57" customFormat="false" ht="14.25" hidden="true" customHeight="false" outlineLevel="0" collapsed="false">
      <c r="A57" s="76" t="s">
        <v>81</v>
      </c>
      <c r="B57" s="99" t="s">
        <v>82</v>
      </c>
      <c r="C57" s="101" t="n">
        <v>108</v>
      </c>
      <c r="D57" s="47" t="s">
        <v>71</v>
      </c>
      <c r="E57" s="48"/>
      <c r="F57" s="102"/>
    </row>
    <row r="58" customFormat="false" ht="14.25" hidden="false" customHeight="false" outlineLevel="0" collapsed="false">
      <c r="A58" s="67" t="n">
        <v>554000</v>
      </c>
      <c r="B58" s="71" t="s">
        <v>83</v>
      </c>
      <c r="C58" s="79"/>
      <c r="D58" s="79"/>
      <c r="E58" s="69"/>
      <c r="F58" s="70"/>
    </row>
    <row r="59" customFormat="false" ht="25.5" hidden="false" customHeight="false" outlineLevel="0" collapsed="false">
      <c r="A59" s="76" t="s">
        <v>84</v>
      </c>
      <c r="B59" s="103" t="s">
        <v>85</v>
      </c>
      <c r="C59" s="79" t="n">
        <v>16.1</v>
      </c>
      <c r="D59" s="79" t="s">
        <v>76</v>
      </c>
      <c r="E59" s="69"/>
      <c r="F59" s="70"/>
    </row>
    <row r="60" customFormat="false" ht="25.5" hidden="false" customHeight="false" outlineLevel="0" collapsed="false">
      <c r="A60" s="76" t="s">
        <v>86</v>
      </c>
      <c r="B60" s="103" t="s">
        <v>87</v>
      </c>
      <c r="C60" s="79" t="n">
        <v>69.3</v>
      </c>
      <c r="D60" s="79" t="s">
        <v>76</v>
      </c>
      <c r="E60" s="69"/>
      <c r="F60" s="70"/>
    </row>
    <row r="61" customFormat="false" ht="14.25" hidden="false" customHeight="false" outlineLevel="0" collapsed="false">
      <c r="A61" s="76" t="s">
        <v>88</v>
      </c>
      <c r="B61" s="103" t="s">
        <v>89</v>
      </c>
      <c r="C61" s="79" t="n">
        <v>9.43</v>
      </c>
      <c r="D61" s="79" t="s">
        <v>76</v>
      </c>
      <c r="E61" s="69"/>
      <c r="F61" s="70"/>
    </row>
    <row r="62" customFormat="false" ht="14.25" hidden="false" customHeight="false" outlineLevel="0" collapsed="false">
      <c r="A62" s="76" t="n">
        <v>569080</v>
      </c>
      <c r="B62" s="80" t="s">
        <v>90</v>
      </c>
      <c r="C62" s="79" t="n">
        <v>1.2</v>
      </c>
      <c r="D62" s="79" t="s">
        <v>76</v>
      </c>
      <c r="E62" s="69"/>
      <c r="F62" s="70"/>
    </row>
    <row r="63" customFormat="false" ht="14.25" hidden="false" customHeight="false" outlineLevel="0" collapsed="false">
      <c r="A63" s="67" t="n">
        <v>560000</v>
      </c>
      <c r="B63" s="68" t="s">
        <v>51</v>
      </c>
      <c r="C63" s="79"/>
      <c r="D63" s="79"/>
      <c r="E63" s="69"/>
      <c r="F63" s="70"/>
    </row>
    <row r="64" customFormat="false" ht="14.25" hidden="false" customHeight="false" outlineLevel="0" collapsed="false">
      <c r="A64" s="67" t="n">
        <v>563000</v>
      </c>
      <c r="B64" s="71" t="s">
        <v>56</v>
      </c>
      <c r="C64" s="79"/>
      <c r="D64" s="79"/>
      <c r="E64" s="69"/>
      <c r="F64" s="70"/>
    </row>
    <row r="65" customFormat="false" ht="14.25" hidden="false" customHeight="false" outlineLevel="0" collapsed="false">
      <c r="A65" s="76" t="n">
        <v>563130</v>
      </c>
      <c r="B65" s="80" t="s">
        <v>59</v>
      </c>
      <c r="C65" s="79" t="n">
        <v>7</v>
      </c>
      <c r="D65" s="79" t="s">
        <v>45</v>
      </c>
      <c r="E65" s="69"/>
      <c r="F65" s="70"/>
    </row>
    <row r="66" customFormat="false" ht="14.25" hidden="false" customHeight="false" outlineLevel="0" collapsed="false">
      <c r="A66" s="76" t="s">
        <v>91</v>
      </c>
      <c r="B66" s="80" t="s">
        <v>92</v>
      </c>
      <c r="C66" s="79" t="n">
        <v>55</v>
      </c>
      <c r="D66" s="79" t="s">
        <v>45</v>
      </c>
      <c r="E66" s="69"/>
      <c r="F66" s="70"/>
    </row>
    <row r="67" customFormat="false" ht="14.25" hidden="false" customHeight="false" outlineLevel="0" collapsed="false">
      <c r="A67" s="76" t="s">
        <v>93</v>
      </c>
      <c r="B67" s="80" t="s">
        <v>94</v>
      </c>
      <c r="C67" s="79" t="n">
        <v>55</v>
      </c>
      <c r="D67" s="79" t="s">
        <v>45</v>
      </c>
      <c r="E67" s="69"/>
      <c r="F67" s="70"/>
    </row>
    <row r="68" customFormat="false" ht="14.25" hidden="false" customHeight="false" outlineLevel="0" collapsed="false">
      <c r="A68" s="104" t="n">
        <v>566000</v>
      </c>
      <c r="B68" s="71" t="s">
        <v>95</v>
      </c>
      <c r="C68" s="105"/>
      <c r="D68" s="79"/>
      <c r="E68" s="69"/>
      <c r="F68" s="70"/>
    </row>
    <row r="69" customFormat="false" ht="14.25" hidden="false" customHeight="false" outlineLevel="0" collapsed="false">
      <c r="A69" s="76" t="n">
        <v>566120</v>
      </c>
      <c r="B69" s="80" t="s">
        <v>96</v>
      </c>
      <c r="C69" s="79" t="n">
        <v>502</v>
      </c>
      <c r="D69" s="79" t="s">
        <v>37</v>
      </c>
      <c r="E69" s="69"/>
      <c r="F69" s="70"/>
    </row>
    <row r="70" customFormat="false" ht="14.25" hidden="false" customHeight="false" outlineLevel="0" collapsed="false">
      <c r="A70" s="67" t="n">
        <v>570000</v>
      </c>
      <c r="B70" s="68" t="s">
        <v>97</v>
      </c>
      <c r="C70" s="79"/>
      <c r="D70" s="79"/>
      <c r="E70" s="69"/>
      <c r="F70" s="70"/>
    </row>
    <row r="71" customFormat="false" ht="14.25" hidden="false" customHeight="false" outlineLevel="0" collapsed="false">
      <c r="A71" s="82" t="n">
        <v>572000</v>
      </c>
      <c r="B71" s="83" t="s">
        <v>98</v>
      </c>
      <c r="C71" s="79"/>
      <c r="D71" s="79"/>
      <c r="E71" s="69"/>
      <c r="F71" s="70"/>
    </row>
    <row r="72" customFormat="false" ht="14.25" hidden="false" customHeight="false" outlineLevel="0" collapsed="false">
      <c r="A72" s="106" t="s">
        <v>99</v>
      </c>
      <c r="B72" s="107" t="s">
        <v>100</v>
      </c>
      <c r="C72" s="79"/>
      <c r="D72" s="79"/>
      <c r="E72" s="69"/>
      <c r="F72" s="70"/>
    </row>
    <row r="73" customFormat="false" ht="14.25" hidden="false" customHeight="false" outlineLevel="0" collapsed="false">
      <c r="A73" s="106"/>
      <c r="B73" s="107" t="s">
        <v>101</v>
      </c>
      <c r="C73" s="73" t="n">
        <v>142</v>
      </c>
      <c r="D73" s="79" t="s">
        <v>37</v>
      </c>
      <c r="E73" s="69"/>
      <c r="F73" s="70"/>
    </row>
    <row r="74" customFormat="false" ht="14.25" hidden="false" customHeight="false" outlineLevel="0" collapsed="false">
      <c r="A74" s="106"/>
      <c r="B74" s="107" t="s">
        <v>102</v>
      </c>
      <c r="C74" s="73" t="n">
        <v>100</v>
      </c>
      <c r="D74" s="79" t="s">
        <v>37</v>
      </c>
      <c r="E74" s="69"/>
      <c r="F74" s="70"/>
    </row>
    <row r="75" customFormat="false" ht="14.25" hidden="false" customHeight="false" outlineLevel="0" collapsed="false">
      <c r="A75" s="108"/>
      <c r="B75" s="109" t="s">
        <v>103</v>
      </c>
      <c r="C75" s="110" t="n">
        <v>42</v>
      </c>
      <c r="D75" s="111" t="s">
        <v>37</v>
      </c>
      <c r="E75" s="112"/>
      <c r="F75" s="113"/>
    </row>
    <row r="76" customFormat="false" ht="14.25" hidden="false" customHeight="false" outlineLevel="0" collapsed="false">
      <c r="A76" s="82" t="n">
        <v>583000</v>
      </c>
      <c r="B76" s="83" t="s">
        <v>104</v>
      </c>
      <c r="C76" s="47"/>
      <c r="D76" s="79"/>
      <c r="E76" s="69"/>
      <c r="F76" s="70"/>
    </row>
    <row r="77" customFormat="false" ht="25.5" hidden="false" customHeight="false" outlineLevel="0" collapsed="false">
      <c r="A77" s="114" t="n">
        <v>583085</v>
      </c>
      <c r="B77" s="115" t="s">
        <v>105</v>
      </c>
      <c r="C77" s="116" t="n">
        <v>163</v>
      </c>
      <c r="D77" s="116" t="s">
        <v>45</v>
      </c>
      <c r="E77" s="96"/>
      <c r="F77" s="97"/>
    </row>
    <row r="78" customFormat="false" ht="14.25" hidden="false" customHeight="true" outlineLevel="0" collapsed="false">
      <c r="A78" s="117" t="n">
        <v>900000</v>
      </c>
      <c r="B78" s="118" t="s">
        <v>60</v>
      </c>
      <c r="C78" s="118"/>
      <c r="D78" s="118"/>
      <c r="E78" s="118"/>
      <c r="F78" s="118"/>
    </row>
    <row r="79" customFormat="false" ht="14.25" hidden="false" customHeight="false" outlineLevel="0" collapsed="false">
      <c r="A79" s="119" t="n">
        <v>911000</v>
      </c>
      <c r="B79" s="83" t="s">
        <v>61</v>
      </c>
      <c r="C79" s="69"/>
      <c r="D79" s="69"/>
      <c r="E79" s="69"/>
      <c r="F79" s="70"/>
    </row>
    <row r="80" customFormat="false" ht="14.25" hidden="false" customHeight="false" outlineLevel="0" collapsed="false">
      <c r="A80" s="76" t="s">
        <v>106</v>
      </c>
      <c r="B80" s="84" t="s">
        <v>107</v>
      </c>
      <c r="C80" s="79" t="n">
        <v>163</v>
      </c>
      <c r="D80" s="79" t="s">
        <v>64</v>
      </c>
      <c r="E80" s="69"/>
      <c r="F80" s="75"/>
    </row>
    <row r="81" customFormat="false" ht="14.25" hidden="false" customHeight="false" outlineLevel="0" collapsed="false">
      <c r="A81" s="76" t="n">
        <v>911095</v>
      </c>
      <c r="B81" s="84" t="s">
        <v>108</v>
      </c>
      <c r="C81" s="79" t="n">
        <v>4</v>
      </c>
      <c r="D81" s="79" t="s">
        <v>40</v>
      </c>
      <c r="E81" s="69"/>
      <c r="F81" s="75"/>
    </row>
    <row r="82" customFormat="false" ht="14.25" hidden="false" customHeight="false" outlineLevel="0" collapsed="false">
      <c r="A82" s="67" t="n">
        <v>920000</v>
      </c>
      <c r="B82" s="68" t="s">
        <v>65</v>
      </c>
      <c r="C82" s="79"/>
      <c r="D82" s="79"/>
      <c r="E82" s="69"/>
      <c r="F82" s="75"/>
    </row>
    <row r="83" customFormat="false" ht="25.5" hidden="false" customHeight="false" outlineLevel="0" collapsed="false">
      <c r="A83" s="106" t="s">
        <v>109</v>
      </c>
      <c r="B83" s="107" t="s">
        <v>110</v>
      </c>
      <c r="C83" s="47" t="n">
        <v>163</v>
      </c>
      <c r="D83" s="79" t="s">
        <v>64</v>
      </c>
      <c r="E83" s="69"/>
      <c r="F83" s="70"/>
    </row>
    <row r="84" customFormat="false" ht="14.25" hidden="false" customHeight="false" outlineLevel="0" collapsed="false">
      <c r="A84" s="76" t="n">
        <v>921126</v>
      </c>
      <c r="B84" s="77" t="s">
        <v>111</v>
      </c>
      <c r="C84" s="73" t="n">
        <v>4</v>
      </c>
      <c r="D84" s="73" t="s">
        <v>40</v>
      </c>
      <c r="E84" s="120"/>
      <c r="F84" s="100"/>
    </row>
    <row r="85" customFormat="false" ht="15" hidden="false" customHeight="false" outlineLevel="0" collapsed="false">
      <c r="A85" s="121" t="n">
        <v>921200</v>
      </c>
      <c r="B85" s="122" t="s">
        <v>112</v>
      </c>
      <c r="C85" s="123" t="n">
        <v>8</v>
      </c>
      <c r="D85" s="123" t="s">
        <v>40</v>
      </c>
      <c r="E85" s="124"/>
      <c r="F85" s="125"/>
    </row>
    <row r="86" customFormat="false" ht="27.75" hidden="false" customHeight="true" outlineLevel="0" collapsed="false">
      <c r="A86" s="58"/>
      <c r="B86" s="58" t="s">
        <v>41</v>
      </c>
      <c r="C86" s="58"/>
      <c r="D86" s="58"/>
      <c r="E86" s="58"/>
      <c r="F86" s="58" t="n">
        <f aca="false">SUM(F47:F85)</f>
        <v>0</v>
      </c>
    </row>
    <row r="87" customFormat="false" ht="15" hidden="false" customHeight="false" outlineLevel="0" collapsed="false"/>
    <row r="88" customFormat="false" ht="26.25" hidden="false" customHeight="false" outlineLevel="0" collapsed="false">
      <c r="A88" s="60" t="s">
        <v>14</v>
      </c>
      <c r="B88" s="61" t="s">
        <v>15</v>
      </c>
      <c r="C88" s="61" t="s">
        <v>16</v>
      </c>
      <c r="D88" s="62" t="s">
        <v>17</v>
      </c>
      <c r="E88" s="61" t="s">
        <v>18</v>
      </c>
      <c r="F88" s="63" t="s">
        <v>19</v>
      </c>
    </row>
    <row r="89" customFormat="false" ht="29.25" hidden="false" customHeight="true" outlineLevel="0" collapsed="false">
      <c r="A89" s="126" t="s">
        <v>8</v>
      </c>
      <c r="B89" s="126"/>
      <c r="C89" s="126"/>
      <c r="D89" s="126"/>
      <c r="E89" s="126"/>
      <c r="F89" s="126"/>
    </row>
    <row r="90" customFormat="false" ht="14.25" hidden="false" customHeight="true" outlineLevel="0" collapsed="false">
      <c r="A90" s="117" t="n">
        <v>200000</v>
      </c>
      <c r="B90" s="81" t="s">
        <v>113</v>
      </c>
      <c r="C90" s="81"/>
      <c r="D90" s="81"/>
      <c r="E90" s="81"/>
      <c r="F90" s="81"/>
    </row>
    <row r="91" customFormat="false" ht="14.25" hidden="false" customHeight="false" outlineLevel="0" collapsed="false">
      <c r="A91" s="104" t="n">
        <v>222000</v>
      </c>
      <c r="B91" s="68" t="s">
        <v>114</v>
      </c>
      <c r="C91" s="127"/>
      <c r="D91" s="127"/>
      <c r="E91" s="127"/>
      <c r="F91" s="128"/>
    </row>
    <row r="92" customFormat="false" ht="25.5" hidden="false" customHeight="false" outlineLevel="0" collapsed="false">
      <c r="A92" s="76" t="n">
        <v>222110</v>
      </c>
      <c r="B92" s="77" t="s">
        <v>115</v>
      </c>
      <c r="C92" s="73" t="n">
        <v>28</v>
      </c>
      <c r="D92" s="129" t="s">
        <v>71</v>
      </c>
      <c r="E92" s="127"/>
      <c r="F92" s="128"/>
    </row>
    <row r="93" customFormat="false" ht="14.25" hidden="false" customHeight="true" outlineLevel="0" collapsed="false">
      <c r="A93" s="117" t="n">
        <v>300000</v>
      </c>
      <c r="B93" s="81" t="s">
        <v>116</v>
      </c>
      <c r="C93" s="81"/>
      <c r="D93" s="81"/>
      <c r="E93" s="81"/>
      <c r="F93" s="81"/>
    </row>
    <row r="94" customFormat="false" ht="14.25" hidden="false" customHeight="false" outlineLevel="0" collapsed="false">
      <c r="A94" s="67" t="n">
        <v>310000</v>
      </c>
      <c r="B94" s="68" t="s">
        <v>117</v>
      </c>
      <c r="C94" s="69"/>
      <c r="D94" s="69"/>
      <c r="E94" s="69"/>
      <c r="F94" s="70"/>
    </row>
    <row r="95" customFormat="false" ht="14.25" hidden="false" customHeight="false" outlineLevel="0" collapsed="false">
      <c r="A95" s="67" t="n">
        <v>311000</v>
      </c>
      <c r="B95" s="71" t="s">
        <v>118</v>
      </c>
      <c r="C95" s="69"/>
      <c r="D95" s="69"/>
      <c r="E95" s="69"/>
      <c r="F95" s="70"/>
    </row>
    <row r="96" customFormat="false" ht="14.25" hidden="false" customHeight="false" outlineLevel="0" collapsed="false">
      <c r="A96" s="76" t="n">
        <v>311020</v>
      </c>
      <c r="B96" s="77" t="s">
        <v>119</v>
      </c>
      <c r="C96" s="72" t="n">
        <v>7</v>
      </c>
      <c r="D96" s="73" t="s">
        <v>71</v>
      </c>
      <c r="E96" s="130"/>
      <c r="F96" s="131"/>
    </row>
    <row r="97" customFormat="false" ht="14.25" hidden="false" customHeight="false" outlineLevel="0" collapsed="false">
      <c r="A97" s="76" t="n">
        <v>311060</v>
      </c>
      <c r="B97" s="80" t="s">
        <v>120</v>
      </c>
      <c r="C97" s="132" t="n">
        <v>3</v>
      </c>
      <c r="D97" s="73" t="s">
        <v>71</v>
      </c>
      <c r="E97" s="69"/>
      <c r="F97" s="70"/>
    </row>
    <row r="98" customFormat="false" ht="14.25" hidden="false" customHeight="false" outlineLevel="0" collapsed="false">
      <c r="A98" s="67" t="n">
        <v>320000</v>
      </c>
      <c r="B98" s="68" t="s">
        <v>121</v>
      </c>
      <c r="C98" s="69"/>
      <c r="D98" s="69"/>
      <c r="E98" s="69"/>
      <c r="F98" s="70"/>
    </row>
    <row r="99" customFormat="false" ht="14.25" hidden="false" customHeight="false" outlineLevel="0" collapsed="false">
      <c r="A99" s="67" t="n">
        <v>323000</v>
      </c>
      <c r="B99" s="71" t="s">
        <v>122</v>
      </c>
      <c r="C99" s="73"/>
      <c r="D99" s="73"/>
      <c r="E99" s="69"/>
      <c r="F99" s="70"/>
    </row>
    <row r="100" customFormat="false" ht="14.25" hidden="false" customHeight="false" outlineLevel="0" collapsed="false">
      <c r="A100" s="67" t="n">
        <v>323100</v>
      </c>
      <c r="B100" s="133" t="s">
        <v>123</v>
      </c>
      <c r="C100" s="73"/>
      <c r="D100" s="73"/>
      <c r="E100" s="69"/>
      <c r="F100" s="70"/>
    </row>
    <row r="101" customFormat="false" ht="14.25" hidden="false" customHeight="false" outlineLevel="0" collapsed="false">
      <c r="A101" s="76" t="n">
        <v>323115</v>
      </c>
      <c r="B101" s="77" t="s">
        <v>124</v>
      </c>
      <c r="C101" s="72" t="n">
        <v>5</v>
      </c>
      <c r="D101" s="73" t="s">
        <v>71</v>
      </c>
      <c r="E101" s="130"/>
      <c r="F101" s="131"/>
    </row>
    <row r="102" customFormat="false" ht="14.25" hidden="false" customHeight="false" outlineLevel="0" collapsed="false">
      <c r="A102" s="67" t="n">
        <v>323400</v>
      </c>
      <c r="B102" s="134" t="s">
        <v>125</v>
      </c>
      <c r="C102" s="73"/>
      <c r="D102" s="73"/>
      <c r="E102" s="69"/>
      <c r="F102" s="70"/>
    </row>
    <row r="103" customFormat="false" ht="14.25" hidden="false" customHeight="false" outlineLevel="0" collapsed="false">
      <c r="A103" s="76" t="n">
        <v>323410</v>
      </c>
      <c r="B103" s="77" t="s">
        <v>126</v>
      </c>
      <c r="C103" s="72" t="n">
        <v>4</v>
      </c>
      <c r="D103" s="73" t="s">
        <v>71</v>
      </c>
      <c r="E103" s="69"/>
      <c r="F103" s="70"/>
    </row>
    <row r="104" customFormat="false" ht="14.25" hidden="false" customHeight="true" outlineLevel="0" collapsed="false">
      <c r="A104" s="117" t="n">
        <v>900000</v>
      </c>
      <c r="B104" s="81" t="s">
        <v>60</v>
      </c>
      <c r="C104" s="81"/>
      <c r="D104" s="81"/>
      <c r="E104" s="81"/>
      <c r="F104" s="81"/>
    </row>
    <row r="105" customFormat="false" ht="14.25" hidden="false" customHeight="false" outlineLevel="0" collapsed="false">
      <c r="A105" s="82" t="n">
        <v>911000</v>
      </c>
      <c r="B105" s="83" t="s">
        <v>61</v>
      </c>
      <c r="C105" s="69"/>
      <c r="D105" s="69"/>
      <c r="E105" s="69"/>
      <c r="F105" s="70"/>
    </row>
    <row r="106" customFormat="false" ht="14.25" hidden="false" customHeight="false" outlineLevel="0" collapsed="false">
      <c r="A106" s="76" t="s">
        <v>127</v>
      </c>
      <c r="B106" s="84" t="s">
        <v>128</v>
      </c>
      <c r="C106" s="79" t="n">
        <v>12</v>
      </c>
      <c r="D106" s="79" t="s">
        <v>64</v>
      </c>
      <c r="E106" s="69"/>
      <c r="F106" s="135"/>
    </row>
    <row r="107" customFormat="false" ht="14.25" hidden="false" customHeight="false" outlineLevel="0" collapsed="false">
      <c r="A107" s="82" t="n">
        <v>912000</v>
      </c>
      <c r="B107" s="83" t="s">
        <v>129</v>
      </c>
      <c r="C107" s="79"/>
      <c r="D107" s="79"/>
      <c r="E107" s="69"/>
      <c r="F107" s="135"/>
    </row>
    <row r="108" customFormat="false" ht="14.25" hidden="false" customHeight="false" outlineLevel="0" collapsed="false">
      <c r="A108" s="136" t="n">
        <v>912060</v>
      </c>
      <c r="B108" s="137" t="s">
        <v>130</v>
      </c>
      <c r="C108" s="72" t="n">
        <v>41</v>
      </c>
      <c r="D108" s="138" t="s">
        <v>37</v>
      </c>
      <c r="E108" s="137"/>
      <c r="F108" s="139"/>
    </row>
    <row r="109" customFormat="false" ht="14.25" hidden="false" customHeight="false" outlineLevel="0" collapsed="false">
      <c r="A109" s="136" t="s">
        <v>131</v>
      </c>
      <c r="B109" s="137" t="s">
        <v>132</v>
      </c>
      <c r="C109" s="72" t="n">
        <v>19</v>
      </c>
      <c r="D109" s="138" t="s">
        <v>71</v>
      </c>
      <c r="E109" s="137"/>
      <c r="F109" s="139"/>
    </row>
    <row r="110" customFormat="false" ht="14.25" hidden="false" customHeight="false" outlineLevel="0" collapsed="false">
      <c r="A110" s="76" t="s">
        <v>133</v>
      </c>
      <c r="B110" s="77" t="s">
        <v>134</v>
      </c>
      <c r="C110" s="72" t="n">
        <v>9</v>
      </c>
      <c r="D110" s="73" t="s">
        <v>71</v>
      </c>
      <c r="E110" s="130"/>
      <c r="F110" s="135"/>
    </row>
    <row r="111" customFormat="false" ht="14.25" hidden="false" customHeight="false" outlineLevel="0" collapsed="false">
      <c r="A111" s="67" t="n">
        <v>920000</v>
      </c>
      <c r="B111" s="83" t="s">
        <v>65</v>
      </c>
      <c r="C111" s="79"/>
      <c r="D111" s="79"/>
      <c r="E111" s="69"/>
      <c r="F111" s="135"/>
    </row>
    <row r="112" customFormat="false" ht="14.25" hidden="false" customHeight="false" outlineLevel="0" collapsed="false">
      <c r="A112" s="67" t="n">
        <v>924200</v>
      </c>
      <c r="B112" s="68" t="s">
        <v>135</v>
      </c>
      <c r="C112" s="79"/>
      <c r="D112" s="79"/>
      <c r="E112" s="69"/>
      <c r="F112" s="135"/>
    </row>
    <row r="113" customFormat="false" ht="14.25" hidden="false" customHeight="false" outlineLevel="0" collapsed="false">
      <c r="A113" s="140" t="n">
        <v>924211</v>
      </c>
      <c r="B113" s="77" t="s">
        <v>136</v>
      </c>
      <c r="C113" s="73" t="n">
        <v>12</v>
      </c>
      <c r="D113" s="138" t="s">
        <v>64</v>
      </c>
      <c r="E113" s="137"/>
      <c r="F113" s="139"/>
    </row>
    <row r="114" customFormat="false" ht="14.25" hidden="false" customHeight="false" outlineLevel="0" collapsed="false">
      <c r="A114" s="136" t="s">
        <v>137</v>
      </c>
      <c r="B114" s="137" t="s">
        <v>138</v>
      </c>
      <c r="C114" s="72" t="n">
        <v>24</v>
      </c>
      <c r="D114" s="138" t="s">
        <v>139</v>
      </c>
      <c r="E114" s="141"/>
      <c r="F114" s="142"/>
    </row>
    <row r="115" customFormat="false" ht="15" hidden="false" customHeight="false" outlineLevel="0" collapsed="false">
      <c r="A115" s="121" t="n">
        <v>921200</v>
      </c>
      <c r="B115" s="122" t="s">
        <v>112</v>
      </c>
      <c r="C115" s="143" t="n">
        <v>4</v>
      </c>
      <c r="D115" s="123" t="s">
        <v>40</v>
      </c>
      <c r="E115" s="144"/>
      <c r="F115" s="145"/>
    </row>
    <row r="116" customFormat="false" ht="28.5" hidden="false" customHeight="true" outlineLevel="0" collapsed="false">
      <c r="A116" s="58"/>
      <c r="B116" s="58" t="s">
        <v>41</v>
      </c>
      <c r="C116" s="58"/>
      <c r="D116" s="58"/>
      <c r="E116" s="58"/>
      <c r="F116" s="58" t="n">
        <f aca="false">SUM(F92:F115)</f>
        <v>0</v>
      </c>
    </row>
    <row r="117" customFormat="false" ht="15" hidden="false" customHeight="false" outlineLevel="0" collapsed="false"/>
    <row r="118" customFormat="false" ht="26.25" hidden="false" customHeight="false" outlineLevel="0" collapsed="false">
      <c r="A118" s="60" t="s">
        <v>14</v>
      </c>
      <c r="B118" s="61" t="s">
        <v>15</v>
      </c>
      <c r="C118" s="61" t="s">
        <v>16</v>
      </c>
      <c r="D118" s="62" t="s">
        <v>17</v>
      </c>
      <c r="E118" s="61" t="s">
        <v>18</v>
      </c>
      <c r="F118" s="63" t="s">
        <v>19</v>
      </c>
    </row>
    <row r="119" customFormat="false" ht="66.75" hidden="false" customHeight="true" outlineLevel="0" collapsed="false">
      <c r="A119" s="146" t="s">
        <v>9</v>
      </c>
      <c r="B119" s="146"/>
      <c r="C119" s="146"/>
      <c r="D119" s="146"/>
      <c r="E119" s="146"/>
      <c r="F119" s="146"/>
    </row>
    <row r="120" customFormat="false" ht="14.25" hidden="false" customHeight="true" outlineLevel="0" collapsed="false">
      <c r="A120" s="117" t="n">
        <v>200000</v>
      </c>
      <c r="B120" s="81" t="s">
        <v>113</v>
      </c>
      <c r="C120" s="81"/>
      <c r="D120" s="81"/>
      <c r="E120" s="81"/>
      <c r="F120" s="81"/>
    </row>
    <row r="121" customFormat="false" ht="14.25" hidden="false" customHeight="false" outlineLevel="0" collapsed="false">
      <c r="A121" s="104" t="n">
        <v>222000</v>
      </c>
      <c r="B121" s="68" t="s">
        <v>114</v>
      </c>
      <c r="C121" s="127"/>
      <c r="D121" s="127"/>
      <c r="E121" s="127"/>
      <c r="F121" s="128"/>
    </row>
    <row r="122" customFormat="false" ht="25.5" hidden="false" customHeight="false" outlineLevel="0" collapsed="false">
      <c r="A122" s="76" t="n">
        <v>222110</v>
      </c>
      <c r="B122" s="77" t="s">
        <v>115</v>
      </c>
      <c r="C122" s="73" t="n">
        <v>70</v>
      </c>
      <c r="D122" s="129" t="s">
        <v>71</v>
      </c>
      <c r="E122" s="127"/>
      <c r="F122" s="128"/>
    </row>
    <row r="123" customFormat="false" ht="14.25" hidden="false" customHeight="false" outlineLevel="0" collapsed="false">
      <c r="A123" s="117" t="n">
        <v>500000</v>
      </c>
      <c r="B123" s="147" t="s">
        <v>33</v>
      </c>
      <c r="C123" s="147"/>
      <c r="D123" s="147"/>
      <c r="E123" s="147"/>
      <c r="F123" s="81"/>
    </row>
    <row r="124" customFormat="false" ht="14.25" hidden="false" customHeight="false" outlineLevel="0" collapsed="false">
      <c r="A124" s="148" t="n">
        <v>510000</v>
      </c>
      <c r="B124" s="68" t="s">
        <v>42</v>
      </c>
      <c r="C124" s="69"/>
      <c r="D124" s="69"/>
      <c r="E124" s="69"/>
      <c r="F124" s="70"/>
    </row>
    <row r="125" customFormat="false" ht="14.25" hidden="false" customHeight="false" outlineLevel="0" collapsed="false">
      <c r="A125" s="67" t="n">
        <v>511000</v>
      </c>
      <c r="B125" s="71" t="s">
        <v>43</v>
      </c>
      <c r="C125" s="69"/>
      <c r="D125" s="69"/>
      <c r="E125" s="69"/>
      <c r="F125" s="70"/>
    </row>
    <row r="126" customFormat="false" ht="14.25" hidden="false" customHeight="false" outlineLevel="0" collapsed="false">
      <c r="A126" s="149" t="n">
        <v>511220</v>
      </c>
      <c r="B126" s="77" t="s">
        <v>46</v>
      </c>
      <c r="C126" s="78" t="n">
        <v>30</v>
      </c>
      <c r="D126" s="73" t="s">
        <v>37</v>
      </c>
      <c r="E126" s="150"/>
      <c r="F126" s="151"/>
    </row>
    <row r="127" customFormat="false" ht="14.25" hidden="false" customHeight="false" outlineLevel="0" collapsed="false">
      <c r="A127" s="149" t="n">
        <v>511250</v>
      </c>
      <c r="B127" s="77" t="s">
        <v>140</v>
      </c>
      <c r="C127" s="78" t="n">
        <v>7</v>
      </c>
      <c r="D127" s="73" t="s">
        <v>45</v>
      </c>
      <c r="E127" s="150"/>
      <c r="F127" s="151"/>
    </row>
    <row r="128" customFormat="false" ht="14.25" hidden="false" customHeight="false" outlineLevel="0" collapsed="false">
      <c r="A128" s="149" t="n">
        <v>511400</v>
      </c>
      <c r="B128" s="77" t="s">
        <v>141</v>
      </c>
      <c r="C128" s="78" t="n">
        <v>13</v>
      </c>
      <c r="D128" s="73" t="s">
        <v>71</v>
      </c>
      <c r="E128" s="150"/>
      <c r="F128" s="151"/>
    </row>
    <row r="129" customFormat="false" ht="14.25" hidden="false" customHeight="false" outlineLevel="0" collapsed="false">
      <c r="A129" s="149" t="n">
        <v>511410</v>
      </c>
      <c r="B129" s="77" t="s">
        <v>142</v>
      </c>
      <c r="C129" s="78" t="s">
        <v>143</v>
      </c>
      <c r="D129" s="73" t="s">
        <v>144</v>
      </c>
      <c r="E129" s="150"/>
      <c r="F129" s="151"/>
    </row>
    <row r="130" customFormat="false" ht="14.25" hidden="false" customHeight="false" outlineLevel="0" collapsed="false">
      <c r="A130" s="148" t="n">
        <v>512000</v>
      </c>
      <c r="B130" s="71" t="s">
        <v>145</v>
      </c>
      <c r="C130" s="47"/>
      <c r="D130" s="47"/>
      <c r="E130" s="48"/>
      <c r="F130" s="70"/>
    </row>
    <row r="131" customFormat="false" ht="14.25" hidden="false" customHeight="false" outlineLevel="0" collapsed="false">
      <c r="A131" s="149" t="s">
        <v>146</v>
      </c>
      <c r="B131" s="99" t="s">
        <v>147</v>
      </c>
      <c r="C131" s="101" t="n">
        <v>36</v>
      </c>
      <c r="D131" s="47" t="s">
        <v>71</v>
      </c>
      <c r="E131" s="48"/>
      <c r="F131" s="70"/>
    </row>
    <row r="132" customFormat="false" ht="14.25" hidden="false" customHeight="false" outlineLevel="0" collapsed="false">
      <c r="A132" s="148" t="n">
        <v>553000</v>
      </c>
      <c r="B132" s="152" t="s">
        <v>80</v>
      </c>
      <c r="C132" s="99"/>
      <c r="D132" s="48"/>
      <c r="E132" s="48"/>
      <c r="F132" s="100"/>
    </row>
    <row r="133" customFormat="false" ht="14.25" hidden="false" customHeight="false" outlineLevel="0" collapsed="false">
      <c r="A133" s="76" t="s">
        <v>148</v>
      </c>
      <c r="B133" s="153" t="s">
        <v>149</v>
      </c>
      <c r="C133" s="101" t="n">
        <v>25</v>
      </c>
      <c r="D133" s="47" t="s">
        <v>71</v>
      </c>
      <c r="E133" s="48"/>
      <c r="F133" s="100"/>
    </row>
    <row r="134" customFormat="false" ht="14.25" hidden="false" customHeight="false" outlineLevel="0" collapsed="false">
      <c r="A134" s="149" t="s">
        <v>150</v>
      </c>
      <c r="B134" s="99" t="s">
        <v>151</v>
      </c>
      <c r="C134" s="101" t="n">
        <v>12</v>
      </c>
      <c r="D134" s="47" t="s">
        <v>71</v>
      </c>
      <c r="E134" s="48"/>
      <c r="F134" s="100"/>
    </row>
    <row r="135" customFormat="false" ht="14.25" hidden="false" customHeight="false" outlineLevel="0" collapsed="false">
      <c r="A135" s="149" t="s">
        <v>150</v>
      </c>
      <c r="B135" s="99" t="s">
        <v>152</v>
      </c>
      <c r="C135" s="101" t="n">
        <v>4.3</v>
      </c>
      <c r="D135" s="47" t="s">
        <v>71</v>
      </c>
      <c r="E135" s="48"/>
      <c r="F135" s="100"/>
    </row>
    <row r="136" customFormat="false" ht="14.25" hidden="false" customHeight="false" outlineLevel="0" collapsed="false">
      <c r="A136" s="148" t="n">
        <v>561000</v>
      </c>
      <c r="B136" s="71" t="s">
        <v>52</v>
      </c>
      <c r="C136" s="79"/>
      <c r="D136" s="79"/>
      <c r="E136" s="69"/>
      <c r="F136" s="70"/>
    </row>
    <row r="137" customFormat="false" ht="25.5" hidden="false" customHeight="false" outlineLevel="0" collapsed="false">
      <c r="A137" s="149" t="s">
        <v>54</v>
      </c>
      <c r="B137" s="103" t="s">
        <v>153</v>
      </c>
      <c r="C137" s="79" t="n">
        <v>113</v>
      </c>
      <c r="D137" s="79" t="s">
        <v>37</v>
      </c>
      <c r="E137" s="69"/>
      <c r="F137" s="70"/>
    </row>
    <row r="138" customFormat="false" ht="14.25" hidden="false" customHeight="false" outlineLevel="0" collapsed="false">
      <c r="A138" s="148" t="n">
        <v>564000</v>
      </c>
      <c r="B138" s="154" t="s">
        <v>154</v>
      </c>
      <c r="C138" s="79"/>
      <c r="D138" s="79"/>
      <c r="E138" s="69"/>
      <c r="F138" s="70"/>
    </row>
    <row r="139" customFormat="false" ht="14.25" hidden="false" customHeight="false" outlineLevel="0" collapsed="false">
      <c r="A139" s="76" t="s">
        <v>155</v>
      </c>
      <c r="B139" s="80" t="s">
        <v>156</v>
      </c>
      <c r="C139" s="155" t="n">
        <v>12</v>
      </c>
      <c r="D139" s="79" t="s">
        <v>45</v>
      </c>
      <c r="E139" s="69"/>
      <c r="F139" s="70"/>
    </row>
    <row r="140" customFormat="false" ht="14.25" hidden="false" customHeight="false" outlineLevel="0" collapsed="false">
      <c r="A140" s="76" t="s">
        <v>157</v>
      </c>
      <c r="B140" s="80" t="s">
        <v>158</v>
      </c>
      <c r="C140" s="79" t="n">
        <v>12</v>
      </c>
      <c r="D140" s="79" t="s">
        <v>45</v>
      </c>
      <c r="E140" s="69"/>
      <c r="F140" s="70"/>
    </row>
    <row r="141" customFormat="false" ht="14.25" hidden="false" customHeight="false" outlineLevel="0" collapsed="false">
      <c r="A141" s="76" t="n">
        <v>564257</v>
      </c>
      <c r="B141" s="80" t="s">
        <v>159</v>
      </c>
      <c r="C141" s="79" t="n">
        <v>163</v>
      </c>
      <c r="D141" s="79" t="s">
        <v>144</v>
      </c>
      <c r="E141" s="69"/>
      <c r="F141" s="70"/>
    </row>
    <row r="142" customFormat="false" ht="14.25" hidden="false" customHeight="false" outlineLevel="0" collapsed="false">
      <c r="A142" s="76" t="n">
        <v>564320</v>
      </c>
      <c r="B142" s="80" t="s">
        <v>160</v>
      </c>
      <c r="C142" s="79" t="n">
        <v>7</v>
      </c>
      <c r="D142" s="79" t="s">
        <v>45</v>
      </c>
      <c r="E142" s="69"/>
      <c r="F142" s="70"/>
    </row>
    <row r="143" customFormat="false" ht="14.25" hidden="false" customHeight="false" outlineLevel="0" collapsed="false">
      <c r="A143" s="67" t="n">
        <v>571000</v>
      </c>
      <c r="B143" s="71" t="s">
        <v>161</v>
      </c>
      <c r="C143" s="79"/>
      <c r="D143" s="79"/>
      <c r="E143" s="69"/>
      <c r="F143" s="70"/>
    </row>
    <row r="144" customFormat="false" ht="14.25" hidden="false" customHeight="false" outlineLevel="0" collapsed="false">
      <c r="A144" s="76" t="n">
        <v>571100</v>
      </c>
      <c r="B144" s="156" t="s">
        <v>162</v>
      </c>
      <c r="C144" s="79" t="n">
        <v>0.3</v>
      </c>
      <c r="D144" s="79" t="s">
        <v>37</v>
      </c>
      <c r="E144" s="69"/>
      <c r="F144" s="70"/>
    </row>
    <row r="145" customFormat="false" ht="14.25" hidden="false" customHeight="false" outlineLevel="0" collapsed="false">
      <c r="A145" s="157" t="n">
        <v>583000</v>
      </c>
      <c r="B145" s="83" t="s">
        <v>104</v>
      </c>
      <c r="C145" s="47"/>
      <c r="D145" s="79"/>
      <c r="E145" s="69"/>
      <c r="F145" s="70"/>
    </row>
    <row r="146" customFormat="false" ht="25.5" hidden="false" customHeight="false" outlineLevel="0" collapsed="false">
      <c r="A146" s="158" t="n">
        <v>583085</v>
      </c>
      <c r="B146" s="159" t="s">
        <v>163</v>
      </c>
      <c r="C146" s="160" t="n">
        <v>12</v>
      </c>
      <c r="D146" s="160" t="s">
        <v>45</v>
      </c>
      <c r="E146" s="69"/>
      <c r="F146" s="70"/>
    </row>
    <row r="147" customFormat="false" ht="14.25" hidden="false" customHeight="true" outlineLevel="0" collapsed="false">
      <c r="A147" s="117" t="n">
        <v>900000</v>
      </c>
      <c r="B147" s="81" t="s">
        <v>60</v>
      </c>
      <c r="C147" s="81"/>
      <c r="D147" s="81"/>
      <c r="E147" s="81"/>
      <c r="F147" s="81"/>
    </row>
    <row r="148" customFormat="false" ht="14.25" hidden="false" customHeight="false" outlineLevel="0" collapsed="false">
      <c r="A148" s="82" t="n">
        <v>911000</v>
      </c>
      <c r="B148" s="83" t="s">
        <v>61</v>
      </c>
      <c r="C148" s="69"/>
      <c r="D148" s="69"/>
      <c r="E148" s="69"/>
      <c r="F148" s="70"/>
    </row>
    <row r="149" customFormat="false" ht="14.25" hidden="false" customHeight="false" outlineLevel="0" collapsed="false">
      <c r="A149" s="76" t="s">
        <v>164</v>
      </c>
      <c r="B149" s="84" t="s">
        <v>165</v>
      </c>
      <c r="C149" s="79" t="n">
        <v>7</v>
      </c>
      <c r="D149" s="79" t="s">
        <v>64</v>
      </c>
      <c r="E149" s="69"/>
      <c r="F149" s="151"/>
    </row>
    <row r="150" customFormat="false" ht="14.25" hidden="false" customHeight="false" outlineLevel="0" collapsed="false">
      <c r="A150" s="76" t="s">
        <v>166</v>
      </c>
      <c r="B150" s="84" t="s">
        <v>167</v>
      </c>
      <c r="C150" s="79" t="n">
        <v>20</v>
      </c>
      <c r="D150" s="79" t="s">
        <v>64</v>
      </c>
      <c r="E150" s="69"/>
      <c r="F150" s="151"/>
    </row>
    <row r="151" customFormat="false" ht="14.25" hidden="false" customHeight="false" outlineLevel="0" collapsed="false">
      <c r="A151" s="67" t="n">
        <v>920000</v>
      </c>
      <c r="B151" s="68" t="s">
        <v>65</v>
      </c>
      <c r="C151" s="79"/>
      <c r="D151" s="79"/>
      <c r="E151" s="69"/>
      <c r="F151" s="151"/>
    </row>
    <row r="152" customFormat="false" ht="15" hidden="false" customHeight="false" outlineLevel="0" collapsed="false">
      <c r="A152" s="161" t="s">
        <v>168</v>
      </c>
      <c r="B152" s="162" t="s">
        <v>169</v>
      </c>
      <c r="C152" s="163" t="n">
        <v>27</v>
      </c>
      <c r="D152" s="164" t="s">
        <v>64</v>
      </c>
      <c r="E152" s="165"/>
      <c r="F152" s="166"/>
    </row>
    <row r="153" customFormat="false" ht="28.5" hidden="false" customHeight="true" outlineLevel="0" collapsed="false">
      <c r="A153" s="58"/>
      <c r="B153" s="58" t="s">
        <v>41</v>
      </c>
      <c r="C153" s="58"/>
      <c r="D153" s="58"/>
      <c r="E153" s="58"/>
      <c r="F153" s="58" t="n">
        <f aca="false">SUM(F122:F152)</f>
        <v>0</v>
      </c>
    </row>
  </sheetData>
  <mergeCells count="14">
    <mergeCell ref="A1:F1"/>
    <mergeCell ref="A22:F22"/>
    <mergeCell ref="B23:F23"/>
    <mergeCell ref="B37:F37"/>
    <mergeCell ref="A45:F45"/>
    <mergeCell ref="B46:F46"/>
    <mergeCell ref="B78:F78"/>
    <mergeCell ref="A89:F89"/>
    <mergeCell ref="B90:F90"/>
    <mergeCell ref="B93:F93"/>
    <mergeCell ref="B104:F104"/>
    <mergeCell ref="A119:F119"/>
    <mergeCell ref="B120:F120"/>
    <mergeCell ref="B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6.56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21.13"/>
  </cols>
  <sheetData>
    <row r="1" customFormat="false" ht="18" hidden="false" customHeight="false" outlineLevel="0" collapsed="false">
      <c r="A1" s="26" t="s">
        <v>170</v>
      </c>
      <c r="B1" s="26"/>
      <c r="C1" s="26"/>
      <c r="D1" s="26"/>
      <c r="E1" s="26"/>
      <c r="F1" s="26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</row>
    <row r="3" customFormat="false" ht="26.25" hidden="false" customHeight="false" outlineLevel="0" collapsed="false">
      <c r="A3" s="60" t="s">
        <v>14</v>
      </c>
      <c r="B3" s="61" t="s">
        <v>15</v>
      </c>
      <c r="C3" s="61" t="s">
        <v>16</v>
      </c>
      <c r="D3" s="62" t="s">
        <v>17</v>
      </c>
      <c r="E3" s="61" t="s">
        <v>18</v>
      </c>
      <c r="F3" s="63" t="s">
        <v>19</v>
      </c>
    </row>
    <row r="4" customFormat="false" ht="16.5" hidden="false" customHeight="true" outlineLevel="0" collapsed="false">
      <c r="A4" s="64" t="s">
        <v>6</v>
      </c>
      <c r="B4" s="64"/>
      <c r="C4" s="64"/>
      <c r="D4" s="64"/>
      <c r="E4" s="64"/>
      <c r="F4" s="64"/>
    </row>
    <row r="5" customFormat="false" ht="15" hidden="false" customHeight="false" outlineLevel="0" collapsed="false">
      <c r="A5" s="168" t="n">
        <v>500000</v>
      </c>
      <c r="B5" s="169" t="s">
        <v>33</v>
      </c>
      <c r="C5" s="170"/>
      <c r="D5" s="170"/>
      <c r="E5" s="170"/>
      <c r="F5" s="170"/>
    </row>
    <row r="6" customFormat="false" ht="15" hidden="false" customHeight="false" outlineLevel="0" collapsed="false">
      <c r="A6" s="171" t="n">
        <v>510000</v>
      </c>
      <c r="B6" s="68" t="s">
        <v>42</v>
      </c>
      <c r="C6" s="69"/>
      <c r="D6" s="69"/>
      <c r="E6" s="69"/>
      <c r="F6" s="70"/>
    </row>
    <row r="7" customFormat="false" ht="15" hidden="false" customHeight="false" outlineLevel="0" collapsed="false">
      <c r="A7" s="172" t="n">
        <v>511000</v>
      </c>
      <c r="B7" s="68" t="s">
        <v>43</v>
      </c>
      <c r="C7" s="72"/>
      <c r="D7" s="73"/>
      <c r="E7" s="74"/>
      <c r="F7" s="75"/>
    </row>
    <row r="8" customFormat="false" ht="15" hidden="false" customHeight="false" outlineLevel="0" collapsed="false">
      <c r="A8" s="173" t="n">
        <v>511400</v>
      </c>
      <c r="B8" s="77" t="s">
        <v>70</v>
      </c>
      <c r="C8" s="78" t="n">
        <v>260</v>
      </c>
      <c r="D8" s="73" t="s">
        <v>71</v>
      </c>
      <c r="E8" s="74"/>
      <c r="F8" s="75"/>
    </row>
    <row r="9" customFormat="false" ht="15" hidden="false" customHeight="false" outlineLevel="0" collapsed="false">
      <c r="A9" s="174" t="s">
        <v>171</v>
      </c>
      <c r="B9" s="77" t="s">
        <v>172</v>
      </c>
      <c r="C9" s="78" t="n">
        <v>36</v>
      </c>
      <c r="D9" s="73" t="s">
        <v>40</v>
      </c>
      <c r="E9" s="74"/>
      <c r="F9" s="75"/>
    </row>
    <row r="10" customFormat="false" ht="15" hidden="false" customHeight="false" outlineLevel="0" collapsed="false">
      <c r="A10" s="172" t="n">
        <v>550000</v>
      </c>
      <c r="B10" s="68" t="s">
        <v>173</v>
      </c>
      <c r="C10" s="78"/>
      <c r="D10" s="73"/>
      <c r="E10" s="74"/>
      <c r="F10" s="75"/>
    </row>
    <row r="11" customFormat="false" ht="15" hidden="false" customHeight="false" outlineLevel="0" collapsed="false">
      <c r="A11" s="172" t="n">
        <v>553000</v>
      </c>
      <c r="B11" s="68" t="s">
        <v>80</v>
      </c>
      <c r="C11" s="48"/>
      <c r="D11" s="48"/>
      <c r="E11" s="48"/>
      <c r="F11" s="100"/>
    </row>
    <row r="12" customFormat="false" ht="15" hidden="false" customHeight="false" outlineLevel="0" collapsed="false">
      <c r="A12" s="175" t="s">
        <v>150</v>
      </c>
      <c r="B12" s="48" t="s">
        <v>82</v>
      </c>
      <c r="C12" s="47" t="n">
        <v>264</v>
      </c>
      <c r="D12" s="47" t="s">
        <v>71</v>
      </c>
      <c r="E12" s="48"/>
      <c r="F12" s="100"/>
    </row>
    <row r="13" customFormat="false" ht="15" hidden="false" customHeight="false" outlineLevel="0" collapsed="false">
      <c r="A13" s="171" t="n">
        <v>563000</v>
      </c>
      <c r="B13" s="68" t="s">
        <v>56</v>
      </c>
      <c r="C13" s="79"/>
      <c r="D13" s="79"/>
      <c r="E13" s="69"/>
      <c r="F13" s="70"/>
    </row>
    <row r="14" customFormat="false" ht="15" hidden="false" customHeight="false" outlineLevel="0" collapsed="false">
      <c r="A14" s="174" t="s">
        <v>174</v>
      </c>
      <c r="B14" s="80" t="s">
        <v>175</v>
      </c>
      <c r="C14" s="79" t="n">
        <v>3</v>
      </c>
      <c r="D14" s="79" t="s">
        <v>71</v>
      </c>
      <c r="E14" s="69"/>
      <c r="F14" s="70"/>
    </row>
    <row r="15" customFormat="false" ht="15" hidden="false" customHeight="false" outlineLevel="0" collapsed="false">
      <c r="A15" s="171" t="n">
        <v>569000</v>
      </c>
      <c r="B15" s="68" t="s">
        <v>176</v>
      </c>
      <c r="C15" s="79"/>
      <c r="D15" s="79"/>
      <c r="E15" s="69"/>
      <c r="F15" s="70"/>
    </row>
    <row r="16" customFormat="false" ht="15" hidden="false" customHeight="false" outlineLevel="0" collapsed="false">
      <c r="A16" s="175" t="n">
        <v>569080</v>
      </c>
      <c r="B16" s="80" t="s">
        <v>90</v>
      </c>
      <c r="C16" s="79" t="n">
        <v>2.4</v>
      </c>
      <c r="D16" s="79" t="s">
        <v>76</v>
      </c>
      <c r="E16" s="69"/>
      <c r="F16" s="70"/>
    </row>
    <row r="17" customFormat="false" ht="15" hidden="false" customHeight="false" outlineLevel="0" collapsed="false">
      <c r="A17" s="171" t="n">
        <v>570000</v>
      </c>
      <c r="B17" s="68" t="s">
        <v>177</v>
      </c>
      <c r="C17" s="79"/>
      <c r="D17" s="79"/>
      <c r="E17" s="69"/>
      <c r="F17" s="70"/>
    </row>
    <row r="18" customFormat="false" ht="15" hidden="false" customHeight="false" outlineLevel="0" collapsed="false">
      <c r="A18" s="176" t="n">
        <v>571000</v>
      </c>
      <c r="B18" s="68" t="s">
        <v>178</v>
      </c>
      <c r="C18" s="79"/>
      <c r="D18" s="79"/>
      <c r="E18" s="69"/>
      <c r="F18" s="70"/>
    </row>
    <row r="19" customFormat="false" ht="15" hidden="false" customHeight="false" outlineLevel="0" collapsed="false">
      <c r="A19" s="177" t="n">
        <v>571100</v>
      </c>
      <c r="B19" s="107" t="s">
        <v>179</v>
      </c>
      <c r="C19" s="79" t="n">
        <v>1148</v>
      </c>
      <c r="D19" s="79" t="s">
        <v>37</v>
      </c>
      <c r="E19" s="69"/>
      <c r="F19" s="70"/>
    </row>
    <row r="20" customFormat="false" ht="15.75" hidden="false" customHeight="false" outlineLevel="0" collapsed="false">
      <c r="A20" s="178" t="n">
        <v>571110</v>
      </c>
      <c r="B20" s="179" t="s">
        <v>180</v>
      </c>
      <c r="C20" s="180" t="n">
        <v>30</v>
      </c>
      <c r="D20" s="181" t="s">
        <v>71</v>
      </c>
      <c r="E20" s="182"/>
      <c r="F20" s="183"/>
    </row>
    <row r="21" customFormat="false" ht="29.25" hidden="false" customHeight="true" outlineLevel="0" collapsed="false">
      <c r="A21" s="58"/>
      <c r="B21" s="58" t="s">
        <v>41</v>
      </c>
      <c r="C21" s="58"/>
      <c r="D21" s="58"/>
      <c r="E21" s="58"/>
      <c r="F21" s="58" t="n">
        <f aca="false">SUM(F5:F20)</f>
        <v>0</v>
      </c>
    </row>
    <row r="22" customFormat="false" ht="15.75" hidden="false" customHeight="false" outlineLevel="0" collapsed="false"/>
    <row r="23" customFormat="false" ht="26.25" hidden="false" customHeight="false" outlineLevel="0" collapsed="false">
      <c r="A23" s="60" t="s">
        <v>14</v>
      </c>
      <c r="B23" s="61" t="s">
        <v>15</v>
      </c>
      <c r="C23" s="61" t="s">
        <v>16</v>
      </c>
      <c r="D23" s="62" t="s">
        <v>17</v>
      </c>
      <c r="E23" s="61" t="s">
        <v>18</v>
      </c>
      <c r="F23" s="63" t="s">
        <v>19</v>
      </c>
    </row>
    <row r="24" customFormat="false" ht="15.75" hidden="false" customHeight="true" outlineLevel="0" collapsed="false">
      <c r="A24" s="91" t="s">
        <v>7</v>
      </c>
      <c r="B24" s="91"/>
      <c r="C24" s="91"/>
      <c r="D24" s="91"/>
      <c r="E24" s="91"/>
      <c r="F24" s="91"/>
    </row>
    <row r="25" customFormat="false" ht="15.75" hidden="false" customHeight="false" outlineLevel="0" collapsed="false">
      <c r="A25" s="168" t="s">
        <v>20</v>
      </c>
      <c r="B25" s="169" t="s">
        <v>21</v>
      </c>
      <c r="C25" s="184"/>
      <c r="D25" s="184"/>
      <c r="E25" s="184"/>
      <c r="F25" s="184"/>
    </row>
    <row r="26" customFormat="false" ht="15.75" hidden="false" customHeight="false" outlineLevel="0" collapsed="false">
      <c r="A26" s="35" t="n">
        <v>40000</v>
      </c>
      <c r="B26" s="68" t="s">
        <v>181</v>
      </c>
      <c r="C26" s="184"/>
      <c r="D26" s="184"/>
      <c r="E26" s="184"/>
      <c r="F26" s="184"/>
    </row>
    <row r="27" customFormat="false" ht="15.75" hidden="false" customHeight="false" outlineLevel="0" collapsed="false">
      <c r="A27" s="39" t="s">
        <v>182</v>
      </c>
      <c r="B27" s="49" t="s">
        <v>183</v>
      </c>
      <c r="C27" s="39" t="n">
        <v>1</v>
      </c>
      <c r="D27" s="41" t="s">
        <v>25</v>
      </c>
      <c r="E27" s="184"/>
      <c r="F27" s="184"/>
    </row>
    <row r="28" customFormat="false" ht="15" hidden="false" customHeight="false" outlineLevel="0" collapsed="false">
      <c r="A28" s="168" t="n">
        <v>500000</v>
      </c>
      <c r="B28" s="169" t="s">
        <v>33</v>
      </c>
      <c r="C28" s="130"/>
      <c r="D28" s="130"/>
      <c r="E28" s="130"/>
      <c r="F28" s="130"/>
    </row>
    <row r="29" customFormat="false" ht="15" hidden="false" customHeight="false" outlineLevel="0" collapsed="false">
      <c r="A29" s="171" t="n">
        <v>570000</v>
      </c>
      <c r="B29" s="68" t="s">
        <v>177</v>
      </c>
      <c r="C29" s="79"/>
      <c r="D29" s="79"/>
      <c r="E29" s="69"/>
      <c r="F29" s="70"/>
    </row>
    <row r="30" customFormat="false" ht="15" hidden="false" customHeight="false" outlineLevel="0" collapsed="false">
      <c r="A30" s="176" t="n">
        <v>572000</v>
      </c>
      <c r="B30" s="68" t="s">
        <v>98</v>
      </c>
      <c r="C30" s="79"/>
      <c r="D30" s="79"/>
      <c r="E30" s="69"/>
      <c r="F30" s="70"/>
    </row>
    <row r="31" customFormat="false" ht="15" hidden="false" customHeight="false" outlineLevel="0" collapsed="false">
      <c r="A31" s="185" t="s">
        <v>184</v>
      </c>
      <c r="B31" s="186" t="s">
        <v>185</v>
      </c>
      <c r="C31" s="187"/>
      <c r="D31" s="188"/>
      <c r="E31" s="189"/>
      <c r="F31" s="190"/>
    </row>
    <row r="32" customFormat="false" ht="15" hidden="false" customHeight="false" outlineLevel="0" collapsed="false">
      <c r="A32" s="185"/>
      <c r="B32" s="191" t="s">
        <v>186</v>
      </c>
      <c r="C32" s="187" t="n">
        <v>4820</v>
      </c>
      <c r="D32" s="188" t="s">
        <v>37</v>
      </c>
      <c r="E32" s="189"/>
      <c r="F32" s="190"/>
    </row>
    <row r="33" customFormat="false" ht="15" hidden="false" customHeight="false" outlineLevel="0" collapsed="false">
      <c r="A33" s="192"/>
      <c r="B33" s="186" t="s">
        <v>187</v>
      </c>
      <c r="C33" s="187"/>
      <c r="D33" s="193"/>
      <c r="E33" s="189"/>
      <c r="F33" s="190"/>
    </row>
    <row r="34" customFormat="false" ht="15" hidden="false" customHeight="false" outlineLevel="0" collapsed="false">
      <c r="A34" s="192"/>
      <c r="B34" s="191" t="s">
        <v>186</v>
      </c>
      <c r="C34" s="187" t="n">
        <v>3780</v>
      </c>
      <c r="D34" s="188" t="s">
        <v>37</v>
      </c>
      <c r="E34" s="189"/>
      <c r="F34" s="190"/>
    </row>
    <row r="35" customFormat="false" ht="15" hidden="false" customHeight="false" outlineLevel="0" collapsed="false">
      <c r="A35" s="194" t="s">
        <v>188</v>
      </c>
      <c r="B35" s="77" t="s">
        <v>189</v>
      </c>
      <c r="C35" s="187" t="n">
        <v>1</v>
      </c>
      <c r="D35" s="188" t="s">
        <v>25</v>
      </c>
      <c r="E35" s="189"/>
      <c r="F35" s="189"/>
    </row>
    <row r="36" customFormat="false" ht="30" hidden="false" customHeight="true" outlineLevel="0" collapsed="false">
      <c r="A36" s="58"/>
      <c r="B36" s="58" t="s">
        <v>41</v>
      </c>
      <c r="C36" s="58"/>
      <c r="D36" s="58"/>
      <c r="E36" s="58"/>
      <c r="F36" s="59" t="n">
        <f aca="false">SUM(F25:F35)</f>
        <v>0</v>
      </c>
    </row>
    <row r="37" customFormat="false" ht="15.75" hidden="false" customHeight="false" outlineLevel="0" collapsed="false"/>
    <row r="38" customFormat="false" ht="26.25" hidden="false" customHeight="false" outlineLevel="0" collapsed="false">
      <c r="A38" s="60" t="s">
        <v>14</v>
      </c>
      <c r="B38" s="61" t="s">
        <v>15</v>
      </c>
      <c r="C38" s="61" t="s">
        <v>16</v>
      </c>
      <c r="D38" s="62" t="s">
        <v>17</v>
      </c>
      <c r="E38" s="61" t="s">
        <v>18</v>
      </c>
      <c r="F38" s="63" t="s">
        <v>19</v>
      </c>
    </row>
    <row r="39" customFormat="false" ht="47.25" hidden="false" customHeight="true" outlineLevel="0" collapsed="false">
      <c r="A39" s="91" t="s">
        <v>190</v>
      </c>
      <c r="B39" s="91"/>
      <c r="C39" s="91"/>
      <c r="D39" s="91"/>
      <c r="E39" s="91"/>
      <c r="F39" s="91"/>
    </row>
    <row r="40" customFormat="false" ht="15" hidden="false" customHeight="false" outlineLevel="0" collapsed="false">
      <c r="A40" s="195" t="s">
        <v>20</v>
      </c>
      <c r="B40" s="169" t="s">
        <v>21</v>
      </c>
      <c r="C40" s="196"/>
      <c r="D40" s="30"/>
      <c r="E40" s="197"/>
      <c r="F40" s="197"/>
    </row>
    <row r="41" customFormat="false" ht="15" hidden="false" customHeight="false" outlineLevel="0" collapsed="false">
      <c r="A41" s="198" t="n">
        <v>10000</v>
      </c>
      <c r="B41" s="68" t="s">
        <v>22</v>
      </c>
      <c r="C41" s="196"/>
      <c r="D41" s="73"/>
      <c r="E41" s="197"/>
      <c r="F41" s="197"/>
    </row>
    <row r="42" customFormat="false" ht="15" hidden="false" customHeight="false" outlineLevel="0" collapsed="false">
      <c r="A42" s="199" t="n">
        <v>10015</v>
      </c>
      <c r="B42" s="77" t="s">
        <v>191</v>
      </c>
      <c r="C42" s="196" t="n">
        <v>1</v>
      </c>
      <c r="D42" s="73" t="s">
        <v>25</v>
      </c>
      <c r="E42" s="197"/>
      <c r="F42" s="197"/>
    </row>
    <row r="43" customFormat="false" ht="15" hidden="false" customHeight="false" outlineLevel="0" collapsed="false">
      <c r="A43" s="198" t="n">
        <v>30000</v>
      </c>
      <c r="B43" s="68" t="s">
        <v>31</v>
      </c>
      <c r="C43" s="196"/>
      <c r="D43" s="200"/>
      <c r="E43" s="197"/>
      <c r="F43" s="197"/>
    </row>
    <row r="44" customFormat="false" ht="15" hidden="false" customHeight="false" outlineLevel="0" collapsed="false">
      <c r="A44" s="199" t="n">
        <v>30010</v>
      </c>
      <c r="B44" s="77" t="s">
        <v>192</v>
      </c>
      <c r="C44" s="196" t="n">
        <v>1</v>
      </c>
      <c r="D44" s="73" t="s">
        <v>25</v>
      </c>
      <c r="E44" s="197"/>
      <c r="F44" s="197"/>
    </row>
    <row r="45" customFormat="false" ht="15" hidden="false" customHeight="false" outlineLevel="0" collapsed="false">
      <c r="A45" s="199" t="n">
        <v>30015</v>
      </c>
      <c r="B45" s="77" t="s">
        <v>193</v>
      </c>
      <c r="C45" s="196" t="n">
        <v>1</v>
      </c>
      <c r="D45" s="73" t="s">
        <v>25</v>
      </c>
      <c r="E45" s="197"/>
      <c r="F45" s="197"/>
    </row>
    <row r="46" customFormat="false" ht="15" hidden="false" customHeight="false" outlineLevel="0" collapsed="false">
      <c r="A46" s="198" t="n">
        <v>200000</v>
      </c>
      <c r="B46" s="169" t="s">
        <v>113</v>
      </c>
      <c r="C46" s="196"/>
      <c r="D46" s="30"/>
      <c r="E46" s="197"/>
      <c r="F46" s="197"/>
    </row>
    <row r="47" customFormat="false" ht="15" hidden="false" customHeight="false" outlineLevel="0" collapsed="false">
      <c r="A47" s="198" t="n">
        <v>210000</v>
      </c>
      <c r="B47" s="68" t="s">
        <v>194</v>
      </c>
      <c r="C47" s="196"/>
      <c r="D47" s="73"/>
      <c r="E47" s="197"/>
      <c r="F47" s="197"/>
    </row>
    <row r="48" customFormat="false" ht="15" hidden="false" customHeight="false" outlineLevel="0" collapsed="false">
      <c r="A48" s="198" t="n">
        <v>213000</v>
      </c>
      <c r="B48" s="68" t="s">
        <v>195</v>
      </c>
      <c r="C48" s="196"/>
      <c r="D48" s="73"/>
      <c r="E48" s="197"/>
      <c r="F48" s="197"/>
    </row>
    <row r="49" customFormat="false" ht="15" hidden="false" customHeight="false" outlineLevel="0" collapsed="false">
      <c r="A49" s="199" t="n">
        <v>213025</v>
      </c>
      <c r="B49" s="77" t="s">
        <v>196</v>
      </c>
      <c r="C49" s="196" t="n">
        <v>50</v>
      </c>
      <c r="D49" s="73" t="s">
        <v>197</v>
      </c>
      <c r="E49" s="197"/>
      <c r="F49" s="197"/>
    </row>
    <row r="50" customFormat="false" ht="15" hidden="false" customHeight="false" outlineLevel="0" collapsed="false">
      <c r="A50" s="198" t="n">
        <v>214000</v>
      </c>
      <c r="B50" s="68" t="s">
        <v>198</v>
      </c>
      <c r="C50" s="196"/>
      <c r="D50" s="73"/>
      <c r="E50" s="197"/>
      <c r="F50" s="197"/>
    </row>
    <row r="51" customFormat="false" ht="15" hidden="false" customHeight="false" outlineLevel="0" collapsed="false">
      <c r="A51" s="199" t="n">
        <v>214050</v>
      </c>
      <c r="B51" s="77" t="s">
        <v>199</v>
      </c>
      <c r="C51" s="196" t="n">
        <v>110</v>
      </c>
      <c r="D51" s="73" t="s">
        <v>200</v>
      </c>
      <c r="E51" s="197"/>
      <c r="F51" s="197"/>
    </row>
    <row r="52" customFormat="false" ht="15" hidden="false" customHeight="false" outlineLevel="0" collapsed="false">
      <c r="A52" s="198" t="n">
        <v>222000</v>
      </c>
      <c r="B52" s="68" t="s">
        <v>114</v>
      </c>
      <c r="C52" s="196"/>
      <c r="D52" s="73"/>
      <c r="E52" s="197"/>
      <c r="F52" s="197"/>
    </row>
    <row r="53" customFormat="false" ht="15" hidden="false" customHeight="false" outlineLevel="0" collapsed="false">
      <c r="A53" s="198" t="n">
        <v>222200</v>
      </c>
      <c r="B53" s="68" t="s">
        <v>201</v>
      </c>
      <c r="C53" s="196"/>
      <c r="D53" s="73"/>
      <c r="E53" s="197"/>
      <c r="F53" s="197"/>
    </row>
    <row r="54" customFormat="false" ht="15" hidden="false" customHeight="false" outlineLevel="0" collapsed="false">
      <c r="A54" s="199" t="n">
        <v>222231</v>
      </c>
      <c r="B54" s="77" t="s">
        <v>202</v>
      </c>
      <c r="C54" s="196" t="n">
        <v>126</v>
      </c>
      <c r="D54" s="73" t="s">
        <v>200</v>
      </c>
      <c r="E54" s="197"/>
      <c r="F54" s="197"/>
    </row>
    <row r="55" customFormat="false" ht="15" hidden="false" customHeight="false" outlineLevel="0" collapsed="false">
      <c r="A55" s="198" t="n">
        <v>300000</v>
      </c>
      <c r="B55" s="169" t="s">
        <v>116</v>
      </c>
      <c r="C55" s="196"/>
      <c r="D55" s="30"/>
      <c r="E55" s="197"/>
      <c r="F55" s="197"/>
    </row>
    <row r="56" customFormat="false" ht="15" hidden="false" customHeight="false" outlineLevel="0" collapsed="false">
      <c r="A56" s="198" t="n">
        <v>310000</v>
      </c>
      <c r="B56" s="201" t="s">
        <v>117</v>
      </c>
      <c r="C56" s="196"/>
      <c r="D56" s="73"/>
      <c r="E56" s="197"/>
      <c r="F56" s="197"/>
    </row>
    <row r="57" customFormat="false" ht="15" hidden="false" customHeight="false" outlineLevel="0" collapsed="false">
      <c r="A57" s="198" t="n">
        <v>311000</v>
      </c>
      <c r="B57" s="68" t="s">
        <v>118</v>
      </c>
      <c r="C57" s="196"/>
      <c r="D57" s="73"/>
      <c r="E57" s="197"/>
      <c r="F57" s="197"/>
    </row>
    <row r="58" customFormat="false" ht="15" hidden="false" customHeight="false" outlineLevel="0" collapsed="false">
      <c r="A58" s="199" t="n">
        <v>311051</v>
      </c>
      <c r="B58" s="77" t="s">
        <v>203</v>
      </c>
      <c r="C58" s="196" t="n">
        <v>100</v>
      </c>
      <c r="D58" s="73" t="s">
        <v>200</v>
      </c>
      <c r="E58" s="197"/>
      <c r="F58" s="197"/>
    </row>
    <row r="59" customFormat="false" ht="15" hidden="false" customHeight="false" outlineLevel="0" collapsed="false">
      <c r="A59" s="199" t="n">
        <v>311060</v>
      </c>
      <c r="B59" s="77" t="s">
        <v>120</v>
      </c>
      <c r="C59" s="196" t="n">
        <v>51</v>
      </c>
      <c r="D59" s="73" t="s">
        <v>200</v>
      </c>
      <c r="E59" s="197"/>
      <c r="F59" s="197"/>
    </row>
    <row r="60" customFormat="false" ht="15" hidden="false" customHeight="false" outlineLevel="0" collapsed="false">
      <c r="A60" s="199" t="n">
        <v>311080</v>
      </c>
      <c r="B60" s="77" t="s">
        <v>204</v>
      </c>
      <c r="C60" s="196" t="n">
        <v>323</v>
      </c>
      <c r="D60" s="73" t="s">
        <v>45</v>
      </c>
      <c r="E60" s="197"/>
      <c r="F60" s="197"/>
    </row>
    <row r="61" customFormat="false" ht="15" hidden="false" customHeight="false" outlineLevel="0" collapsed="false">
      <c r="A61" s="198" t="n">
        <v>312000</v>
      </c>
      <c r="B61" s="68" t="s">
        <v>205</v>
      </c>
      <c r="C61" s="196"/>
      <c r="D61" s="73"/>
      <c r="E61" s="197"/>
      <c r="F61" s="197"/>
    </row>
    <row r="62" customFormat="false" ht="15" hidden="false" customHeight="false" outlineLevel="0" collapsed="false">
      <c r="A62" s="199" t="n">
        <v>312001</v>
      </c>
      <c r="B62" s="77" t="s">
        <v>206</v>
      </c>
      <c r="C62" s="196" t="n">
        <v>15</v>
      </c>
      <c r="D62" s="73" t="s">
        <v>200</v>
      </c>
      <c r="E62" s="197"/>
      <c r="F62" s="197"/>
    </row>
    <row r="63" customFormat="false" ht="15" hidden="false" customHeight="false" outlineLevel="0" collapsed="false">
      <c r="A63" s="199" t="n">
        <v>312020</v>
      </c>
      <c r="B63" s="77" t="s">
        <v>207</v>
      </c>
      <c r="C63" s="196" t="n">
        <v>19</v>
      </c>
      <c r="D63" s="73" t="s">
        <v>200</v>
      </c>
      <c r="E63" s="197"/>
      <c r="F63" s="197"/>
    </row>
    <row r="64" customFormat="false" ht="15" hidden="false" customHeight="false" outlineLevel="0" collapsed="false">
      <c r="A64" s="199" t="n">
        <v>312030</v>
      </c>
      <c r="B64" s="77" t="s">
        <v>208</v>
      </c>
      <c r="C64" s="196" t="n">
        <v>40</v>
      </c>
      <c r="D64" s="73" t="s">
        <v>200</v>
      </c>
      <c r="E64" s="197"/>
      <c r="F64" s="197"/>
    </row>
    <row r="65" customFormat="false" ht="15" hidden="false" customHeight="false" outlineLevel="0" collapsed="false">
      <c r="A65" s="199" t="n">
        <v>312045</v>
      </c>
      <c r="B65" s="77" t="s">
        <v>209</v>
      </c>
      <c r="C65" s="196" t="n">
        <v>46</v>
      </c>
      <c r="D65" s="73" t="s">
        <v>200</v>
      </c>
      <c r="E65" s="197"/>
      <c r="F65" s="197"/>
    </row>
    <row r="66" customFormat="false" ht="15" hidden="false" customHeight="false" outlineLevel="0" collapsed="false">
      <c r="A66" s="198" t="n">
        <v>320000</v>
      </c>
      <c r="B66" s="68" t="s">
        <v>121</v>
      </c>
      <c r="C66" s="196"/>
      <c r="D66" s="73"/>
      <c r="E66" s="197"/>
      <c r="F66" s="197"/>
    </row>
    <row r="67" customFormat="false" ht="15" hidden="false" customHeight="false" outlineLevel="0" collapsed="false">
      <c r="A67" s="198" t="n">
        <v>322000</v>
      </c>
      <c r="B67" s="68" t="s">
        <v>210</v>
      </c>
      <c r="C67" s="196"/>
      <c r="D67" s="73"/>
      <c r="E67" s="197"/>
      <c r="F67" s="197"/>
    </row>
    <row r="68" customFormat="false" ht="15" hidden="false" customHeight="false" outlineLevel="0" collapsed="false">
      <c r="A68" s="199" t="n">
        <v>322015</v>
      </c>
      <c r="B68" s="77" t="s">
        <v>211</v>
      </c>
      <c r="C68" s="196" t="n">
        <v>62</v>
      </c>
      <c r="D68" s="73" t="s">
        <v>200</v>
      </c>
      <c r="E68" s="197"/>
      <c r="F68" s="197"/>
    </row>
    <row r="69" customFormat="false" ht="15" hidden="false" customHeight="false" outlineLevel="0" collapsed="false">
      <c r="A69" s="198" t="n">
        <v>323000</v>
      </c>
      <c r="B69" s="68" t="s">
        <v>122</v>
      </c>
      <c r="C69" s="196"/>
      <c r="D69" s="73"/>
      <c r="E69" s="197"/>
      <c r="F69" s="197"/>
    </row>
    <row r="70" customFormat="false" ht="15" hidden="false" customHeight="false" outlineLevel="0" collapsed="false">
      <c r="A70" s="198" t="n">
        <v>323300</v>
      </c>
      <c r="B70" s="68" t="s">
        <v>212</v>
      </c>
      <c r="C70" s="196"/>
      <c r="D70" s="73"/>
      <c r="E70" s="197"/>
      <c r="F70" s="197"/>
    </row>
    <row r="71" customFormat="false" ht="15" hidden="false" customHeight="false" outlineLevel="0" collapsed="false">
      <c r="A71" s="199" t="n">
        <v>323335</v>
      </c>
      <c r="B71" s="77" t="s">
        <v>213</v>
      </c>
      <c r="C71" s="196" t="n">
        <v>165</v>
      </c>
      <c r="D71" s="73" t="s">
        <v>200</v>
      </c>
      <c r="E71" s="197"/>
      <c r="F71" s="197"/>
    </row>
    <row r="72" customFormat="false" ht="15" hidden="false" customHeight="false" outlineLevel="0" collapsed="false">
      <c r="A72" s="198" t="n">
        <v>323400</v>
      </c>
      <c r="B72" s="68" t="s">
        <v>125</v>
      </c>
      <c r="C72" s="196"/>
      <c r="D72" s="73"/>
      <c r="E72" s="197"/>
      <c r="F72" s="197"/>
    </row>
    <row r="73" customFormat="false" ht="15" hidden="false" customHeight="false" outlineLevel="0" collapsed="false">
      <c r="A73" s="199" t="n">
        <v>323410</v>
      </c>
      <c r="B73" s="77" t="s">
        <v>126</v>
      </c>
      <c r="C73" s="196" t="n">
        <v>85</v>
      </c>
      <c r="D73" s="73" t="s">
        <v>200</v>
      </c>
      <c r="E73" s="197"/>
      <c r="F73" s="197"/>
    </row>
    <row r="74" customFormat="false" ht="15" hidden="false" customHeight="false" outlineLevel="0" collapsed="false">
      <c r="A74" s="198" t="n">
        <v>324000</v>
      </c>
      <c r="B74" s="68" t="s">
        <v>214</v>
      </c>
      <c r="C74" s="196"/>
      <c r="D74" s="73"/>
      <c r="E74" s="197"/>
      <c r="F74" s="197"/>
    </row>
    <row r="75" customFormat="false" ht="15" hidden="false" customHeight="false" outlineLevel="0" collapsed="false">
      <c r="A75" s="199" t="n">
        <v>324011</v>
      </c>
      <c r="B75" s="77" t="s">
        <v>215</v>
      </c>
      <c r="C75" s="196" t="n">
        <v>408</v>
      </c>
      <c r="D75" s="73" t="s">
        <v>197</v>
      </c>
      <c r="E75" s="197"/>
      <c r="F75" s="197"/>
    </row>
    <row r="76" customFormat="false" ht="25.5" hidden="false" customHeight="false" outlineLevel="0" collapsed="false">
      <c r="A76" s="199" t="n">
        <v>324060</v>
      </c>
      <c r="B76" s="77" t="s">
        <v>216</v>
      </c>
      <c r="C76" s="196" t="n">
        <v>30</v>
      </c>
      <c r="D76" s="73" t="s">
        <v>197</v>
      </c>
      <c r="E76" s="197"/>
      <c r="F76" s="197"/>
    </row>
    <row r="77" customFormat="false" ht="15" hidden="false" customHeight="false" outlineLevel="0" collapsed="false">
      <c r="A77" s="198" t="n">
        <v>326000</v>
      </c>
      <c r="B77" s="68" t="s">
        <v>217</v>
      </c>
      <c r="C77" s="196"/>
      <c r="D77" s="73"/>
      <c r="E77" s="197"/>
      <c r="F77" s="197"/>
    </row>
    <row r="78" customFormat="false" ht="15" hidden="false" customHeight="false" outlineLevel="0" collapsed="false">
      <c r="A78" s="199" t="n">
        <v>326010</v>
      </c>
      <c r="B78" s="77" t="s">
        <v>218</v>
      </c>
      <c r="C78" s="196" t="n">
        <v>306</v>
      </c>
      <c r="D78" s="73" t="s">
        <v>45</v>
      </c>
      <c r="E78" s="197"/>
      <c r="F78" s="197"/>
    </row>
    <row r="79" customFormat="false" ht="15" hidden="false" customHeight="false" outlineLevel="0" collapsed="false">
      <c r="A79" s="198" t="n">
        <v>330000</v>
      </c>
      <c r="B79" s="68" t="s">
        <v>219</v>
      </c>
      <c r="C79" s="196"/>
      <c r="D79" s="73"/>
      <c r="E79" s="197"/>
      <c r="F79" s="197"/>
    </row>
    <row r="80" customFormat="false" ht="15" hidden="false" customHeight="false" outlineLevel="0" collapsed="false">
      <c r="A80" s="198" t="n">
        <v>331000</v>
      </c>
      <c r="B80" s="201" t="s">
        <v>220</v>
      </c>
      <c r="C80" s="196"/>
      <c r="D80" s="73"/>
      <c r="E80" s="197"/>
      <c r="F80" s="197"/>
    </row>
    <row r="81" customFormat="false" ht="15" hidden="false" customHeight="false" outlineLevel="0" collapsed="false">
      <c r="A81" s="198" t="n">
        <v>331100</v>
      </c>
      <c r="B81" s="68" t="s">
        <v>221</v>
      </c>
      <c r="C81" s="196"/>
      <c r="D81" s="73"/>
      <c r="E81" s="197"/>
      <c r="F81" s="197"/>
    </row>
    <row r="82" customFormat="false" ht="15" hidden="false" customHeight="false" outlineLevel="0" collapsed="false">
      <c r="A82" s="199" t="n">
        <v>331125</v>
      </c>
      <c r="B82" s="77" t="s">
        <v>222</v>
      </c>
      <c r="C82" s="202" t="n">
        <v>6</v>
      </c>
      <c r="D82" s="73" t="s">
        <v>40</v>
      </c>
      <c r="E82" s="197"/>
      <c r="F82" s="197"/>
    </row>
    <row r="83" customFormat="false" ht="15" hidden="false" customHeight="false" outlineLevel="0" collapsed="false">
      <c r="A83" s="199" t="n">
        <v>331150</v>
      </c>
      <c r="B83" s="77" t="s">
        <v>223</v>
      </c>
      <c r="C83" s="196" t="n">
        <v>605</v>
      </c>
      <c r="D83" s="73" t="s">
        <v>45</v>
      </c>
      <c r="E83" s="197"/>
      <c r="F83" s="197"/>
    </row>
    <row r="84" customFormat="false" ht="15" hidden="false" customHeight="false" outlineLevel="0" collapsed="false">
      <c r="A84" s="199" t="n">
        <v>331153</v>
      </c>
      <c r="B84" s="77" t="s">
        <v>224</v>
      </c>
      <c r="C84" s="196" t="n">
        <v>34</v>
      </c>
      <c r="D84" s="73" t="s">
        <v>45</v>
      </c>
      <c r="E84" s="197"/>
      <c r="F84" s="197"/>
    </row>
    <row r="85" customFormat="false" ht="15" hidden="false" customHeight="false" outlineLevel="0" collapsed="false">
      <c r="A85" s="198" t="n">
        <v>332000</v>
      </c>
      <c r="B85" s="68" t="s">
        <v>225</v>
      </c>
      <c r="C85" s="196"/>
      <c r="D85" s="73"/>
      <c r="E85" s="197"/>
      <c r="F85" s="197"/>
    </row>
    <row r="86" customFormat="false" ht="15" hidden="false" customHeight="false" outlineLevel="0" collapsed="false">
      <c r="A86" s="198" t="n">
        <v>332100</v>
      </c>
      <c r="B86" s="68" t="s">
        <v>226</v>
      </c>
      <c r="C86" s="196"/>
      <c r="D86" s="73"/>
      <c r="E86" s="197"/>
      <c r="F86" s="197"/>
    </row>
    <row r="87" customFormat="false" ht="15" hidden="false" customHeight="false" outlineLevel="0" collapsed="false">
      <c r="A87" s="199" t="n">
        <v>332120</v>
      </c>
      <c r="B87" s="77" t="s">
        <v>227</v>
      </c>
      <c r="C87" s="202" t="n">
        <v>48</v>
      </c>
      <c r="D87" s="73" t="s">
        <v>197</v>
      </c>
      <c r="E87" s="197"/>
      <c r="F87" s="197"/>
    </row>
    <row r="88" customFormat="false" ht="15" hidden="false" customHeight="false" outlineLevel="0" collapsed="false">
      <c r="A88" s="198" t="n">
        <v>332200</v>
      </c>
      <c r="B88" s="68" t="s">
        <v>228</v>
      </c>
      <c r="C88" s="196"/>
      <c r="D88" s="73"/>
      <c r="E88" s="197"/>
      <c r="F88" s="197"/>
    </row>
    <row r="89" customFormat="false" ht="15" hidden="false" customHeight="false" outlineLevel="0" collapsed="false">
      <c r="A89" s="199" t="n">
        <v>332240</v>
      </c>
      <c r="B89" s="77" t="s">
        <v>229</v>
      </c>
      <c r="C89" s="202" t="n">
        <v>3</v>
      </c>
      <c r="D89" s="73" t="s">
        <v>197</v>
      </c>
      <c r="E89" s="197"/>
      <c r="F89" s="197"/>
    </row>
    <row r="90" customFormat="false" ht="15" hidden="false" customHeight="false" outlineLevel="0" collapsed="false">
      <c r="A90" s="199" t="n">
        <v>332250</v>
      </c>
      <c r="B90" s="77" t="s">
        <v>230</v>
      </c>
      <c r="C90" s="202" t="n">
        <v>6</v>
      </c>
      <c r="D90" s="73" t="s">
        <v>40</v>
      </c>
      <c r="E90" s="197"/>
      <c r="F90" s="197"/>
    </row>
    <row r="91" customFormat="false" ht="15" hidden="false" customHeight="false" outlineLevel="0" collapsed="false">
      <c r="A91" s="198" t="n">
        <v>333000</v>
      </c>
      <c r="B91" s="68" t="s">
        <v>231</v>
      </c>
      <c r="C91" s="196"/>
      <c r="D91" s="73"/>
      <c r="E91" s="197"/>
      <c r="F91" s="197"/>
    </row>
    <row r="92" customFormat="false" ht="15" hidden="false" customHeight="false" outlineLevel="0" collapsed="false">
      <c r="A92" s="198" t="n">
        <v>333100</v>
      </c>
      <c r="B92" s="68" t="s">
        <v>232</v>
      </c>
      <c r="C92" s="196"/>
      <c r="D92" s="73"/>
      <c r="E92" s="197"/>
      <c r="F92" s="197"/>
    </row>
    <row r="93" customFormat="false" ht="15" hidden="false" customHeight="false" outlineLevel="0" collapsed="false">
      <c r="A93" s="199" t="n">
        <v>333115</v>
      </c>
      <c r="B93" s="77" t="s">
        <v>233</v>
      </c>
      <c r="C93" s="196" t="n">
        <v>323</v>
      </c>
      <c r="D93" s="73" t="s">
        <v>45</v>
      </c>
      <c r="E93" s="197"/>
      <c r="F93" s="197"/>
    </row>
    <row r="94" customFormat="false" ht="15" hidden="false" customHeight="false" outlineLevel="0" collapsed="false">
      <c r="A94" s="199" t="n">
        <v>333120</v>
      </c>
      <c r="B94" s="77" t="s">
        <v>234</v>
      </c>
      <c r="C94" s="202" t="n">
        <v>271</v>
      </c>
      <c r="D94" s="73" t="s">
        <v>45</v>
      </c>
      <c r="E94" s="197"/>
      <c r="F94" s="197"/>
    </row>
    <row r="95" customFormat="false" ht="15" hidden="false" customHeight="false" outlineLevel="0" collapsed="false">
      <c r="A95" s="199" t="n">
        <v>333125</v>
      </c>
      <c r="B95" s="77" t="s">
        <v>235</v>
      </c>
      <c r="C95" s="202" t="n">
        <v>45</v>
      </c>
      <c r="D95" s="73" t="s">
        <v>45</v>
      </c>
      <c r="E95" s="197"/>
      <c r="F95" s="197"/>
    </row>
    <row r="96" customFormat="false" ht="15" hidden="false" customHeight="false" outlineLevel="0" collapsed="false">
      <c r="A96" s="195" t="n">
        <v>400000</v>
      </c>
      <c r="B96" s="169" t="s">
        <v>236</v>
      </c>
      <c r="C96" s="196"/>
      <c r="D96" s="30"/>
      <c r="E96" s="197"/>
      <c r="F96" s="197"/>
    </row>
    <row r="97" customFormat="false" ht="15" hidden="false" customHeight="false" outlineLevel="0" collapsed="false">
      <c r="A97" s="198" t="n">
        <v>410000</v>
      </c>
      <c r="B97" s="68" t="s">
        <v>237</v>
      </c>
      <c r="C97" s="196"/>
      <c r="D97" s="73"/>
      <c r="E97" s="197"/>
      <c r="F97" s="197"/>
    </row>
    <row r="98" customFormat="false" ht="15" hidden="false" customHeight="false" outlineLevel="0" collapsed="false">
      <c r="A98" s="199" t="n">
        <v>410045</v>
      </c>
      <c r="B98" s="77" t="s">
        <v>238</v>
      </c>
      <c r="C98" s="196" t="n">
        <v>27</v>
      </c>
      <c r="D98" s="73" t="s">
        <v>45</v>
      </c>
      <c r="E98" s="197"/>
      <c r="F98" s="197"/>
    </row>
    <row r="99" customFormat="false" ht="15" hidden="false" customHeight="false" outlineLevel="0" collapsed="false">
      <c r="A99" s="198" t="n">
        <v>440000</v>
      </c>
      <c r="B99" s="68" t="s">
        <v>239</v>
      </c>
      <c r="C99" s="196"/>
      <c r="D99" s="73"/>
      <c r="E99" s="197"/>
      <c r="F99" s="197"/>
    </row>
    <row r="100" customFormat="false" ht="15" hidden="false" customHeight="false" outlineLevel="0" collapsed="false">
      <c r="A100" s="198" t="n">
        <v>443000</v>
      </c>
      <c r="B100" s="68" t="s">
        <v>240</v>
      </c>
      <c r="C100" s="196"/>
      <c r="D100" s="73"/>
      <c r="E100" s="197"/>
      <c r="F100" s="197"/>
    </row>
    <row r="101" customFormat="false" ht="15" hidden="false" customHeight="false" outlineLevel="0" collapsed="false">
      <c r="A101" s="199" t="n">
        <v>443030</v>
      </c>
      <c r="B101" s="77" t="s">
        <v>241</v>
      </c>
      <c r="C101" s="196" t="n">
        <v>27</v>
      </c>
      <c r="D101" s="73" t="s">
        <v>45</v>
      </c>
      <c r="E101" s="197"/>
      <c r="F101" s="197"/>
    </row>
    <row r="102" customFormat="false" ht="15" hidden="false" customHeight="false" outlineLevel="0" collapsed="false">
      <c r="A102" s="199" t="n">
        <v>443031</v>
      </c>
      <c r="B102" s="77" t="s">
        <v>242</v>
      </c>
      <c r="C102" s="196" t="n">
        <v>2</v>
      </c>
      <c r="D102" s="73" t="s">
        <v>40</v>
      </c>
      <c r="E102" s="197"/>
      <c r="F102" s="197"/>
    </row>
    <row r="103" customFormat="false" ht="15" hidden="false" customHeight="false" outlineLevel="0" collapsed="false">
      <c r="A103" s="198" t="n">
        <v>500000</v>
      </c>
      <c r="B103" s="169" t="s">
        <v>33</v>
      </c>
      <c r="C103" s="196"/>
      <c r="D103" s="30"/>
      <c r="E103" s="197"/>
      <c r="F103" s="197"/>
    </row>
    <row r="104" customFormat="false" ht="15" hidden="false" customHeight="false" outlineLevel="0" collapsed="false">
      <c r="A104" s="198" t="n">
        <v>520000</v>
      </c>
      <c r="B104" s="68" t="s">
        <v>34</v>
      </c>
      <c r="C104" s="196"/>
      <c r="D104" s="73"/>
      <c r="E104" s="197"/>
      <c r="F104" s="197"/>
    </row>
    <row r="105" customFormat="false" ht="15" hidden="false" customHeight="false" outlineLevel="0" collapsed="false">
      <c r="A105" s="198" t="n">
        <v>523000</v>
      </c>
      <c r="B105" s="68" t="s">
        <v>35</v>
      </c>
      <c r="C105" s="196"/>
      <c r="D105" s="73"/>
      <c r="E105" s="197"/>
      <c r="F105" s="197"/>
    </row>
    <row r="106" customFormat="false" ht="15" hidden="false" customHeight="false" outlineLevel="0" collapsed="false">
      <c r="A106" s="199" t="n">
        <v>523030</v>
      </c>
      <c r="B106" s="77" t="s">
        <v>243</v>
      </c>
      <c r="C106" s="203" t="n">
        <v>30</v>
      </c>
      <c r="D106" s="73" t="s">
        <v>244</v>
      </c>
      <c r="E106" s="197"/>
      <c r="F106" s="197"/>
    </row>
    <row r="107" customFormat="false" ht="15" hidden="false" customHeight="false" outlineLevel="0" collapsed="false">
      <c r="A107" s="198" t="n">
        <v>570000</v>
      </c>
      <c r="B107" s="68" t="s">
        <v>97</v>
      </c>
      <c r="C107" s="196"/>
      <c r="D107" s="73"/>
      <c r="E107" s="197"/>
      <c r="F107" s="197"/>
    </row>
    <row r="108" customFormat="false" ht="15" hidden="false" customHeight="false" outlineLevel="0" collapsed="false">
      <c r="A108" s="198" t="n">
        <v>572000</v>
      </c>
      <c r="B108" s="68" t="s">
        <v>98</v>
      </c>
      <c r="C108" s="196"/>
      <c r="D108" s="73"/>
      <c r="E108" s="197"/>
      <c r="F108" s="197"/>
    </row>
    <row r="109" customFormat="false" ht="15" hidden="false" customHeight="false" outlineLevel="0" collapsed="false">
      <c r="A109" s="199" t="n">
        <v>572020</v>
      </c>
      <c r="B109" s="77" t="s">
        <v>245</v>
      </c>
      <c r="C109" s="203" t="n">
        <v>54</v>
      </c>
      <c r="D109" s="73" t="s">
        <v>197</v>
      </c>
      <c r="E109" s="197"/>
      <c r="F109" s="197"/>
    </row>
    <row r="110" customFormat="false" ht="15.75" hidden="false" customHeight="false" outlineLevel="0" collapsed="false">
      <c r="A110" s="204" t="n">
        <v>572070</v>
      </c>
      <c r="B110" s="122" t="s">
        <v>246</v>
      </c>
      <c r="C110" s="203" t="n">
        <v>2</v>
      </c>
      <c r="D110" s="73" t="s">
        <v>144</v>
      </c>
      <c r="E110" s="197"/>
      <c r="F110" s="197"/>
    </row>
    <row r="111" customFormat="false" ht="29.25" hidden="false" customHeight="true" outlineLevel="0" collapsed="false">
      <c r="A111" s="58"/>
      <c r="B111" s="58" t="s">
        <v>41</v>
      </c>
      <c r="C111" s="58"/>
      <c r="D111" s="58"/>
      <c r="E111" s="58"/>
      <c r="F111" s="58" t="n">
        <f aca="false">SUM(F40:F110)</f>
        <v>0</v>
      </c>
    </row>
  </sheetData>
  <mergeCells count="4">
    <mergeCell ref="A1:F1"/>
    <mergeCell ref="A4:F4"/>
    <mergeCell ref="A24:F24"/>
    <mergeCell ref="A39:F39"/>
  </mergeCells>
  <conditionalFormatting sqref="D44 D41:D42">
    <cfRule type="expression" priority="2" aboveAverage="0" equalAverage="0" bottom="0" percent="0" rank="0" text="" dxfId="0">
      <formula>ISBLANK(#REF!)</formula>
    </cfRule>
    <cfRule type="cellIs" priority="3" operator="equal" aboveAverage="0" equalAverage="0" bottom="0" percent="0" rank="0" text="" dxfId="1">
      <formula>0</formula>
    </cfRule>
  </conditionalFormatting>
  <conditionalFormatting sqref="D98">
    <cfRule type="expression" priority="4" aboveAverage="0" equalAverage="0" bottom="0" percent="0" rank="0" text="" dxfId="2">
      <formula>ISBLANK(#REF!)</formula>
    </cfRule>
    <cfRule type="cellIs" priority="5" operator="equal" aboveAverage="0" equalAverage="0" bottom="0" percent="0" rank="0" text="" dxfId="3">
      <formula>0</formula>
    </cfRule>
  </conditionalFormatting>
  <conditionalFormatting sqref="D93">
    <cfRule type="expression" priority="6" aboveAverage="0" equalAverage="0" bottom="0" percent="0" rank="0" text="" dxfId="4">
      <formula>ISBLANK(#REF!)</formula>
    </cfRule>
    <cfRule type="cellIs" priority="7" operator="equal" aboveAverage="0" equalAverage="0" bottom="0" percent="0" rank="0" text="" dxfId="5">
      <formula>0</formula>
    </cfRule>
  </conditionalFormatting>
  <conditionalFormatting sqref="C93">
    <cfRule type="expression" priority="8" aboveAverage="0" equalAverage="0" bottom="0" percent="0" rank="0" text="" dxfId="6">
      <formula>ISBLANK(#REF!)</formula>
    </cfRule>
    <cfRule type="cellIs" priority="9" operator="equal" aboveAverage="0" equalAverage="0" bottom="0" percent="0" rank="0" text="" dxfId="7">
      <formula>0</formula>
    </cfRule>
  </conditionalFormatting>
  <conditionalFormatting sqref="C98">
    <cfRule type="expression" priority="10" aboveAverage="0" equalAverage="0" bottom="0" percent="0" rank="0" text="" dxfId="8">
      <formula>ISBLANK(#REF!)</formula>
    </cfRule>
    <cfRule type="cellIs" priority="11" operator="equal" aboveAverage="0" equalAverage="0" bottom="0" percent="0" rank="0" text="" dxfId="9">
      <formula>0</formula>
    </cfRule>
  </conditionalFormatting>
  <conditionalFormatting sqref="D47">
    <cfRule type="expression" priority="12" aboveAverage="0" equalAverage="0" bottom="0" percent="0" rank="0" text="" dxfId="10">
      <formula>ISBLANK(#REF!)</formula>
    </cfRule>
    <cfRule type="cellIs" priority="13" operator="equal" aboveAverage="0" equalAverage="0" bottom="0" percent="0" rank="0" text="" dxfId="11">
      <formula>0</formula>
    </cfRule>
  </conditionalFormatting>
  <conditionalFormatting sqref="D48">
    <cfRule type="expression" priority="14" aboveAverage="0" equalAverage="0" bottom="0" percent="0" rank="0" text="" dxfId="12">
      <formula>ISBLANK(#REF!)</formula>
    </cfRule>
    <cfRule type="cellIs" priority="15" operator="equal" aboveAverage="0" equalAverage="0" bottom="0" percent="0" rank="0" text="" dxfId="13">
      <formula>0</formula>
    </cfRule>
  </conditionalFormatting>
  <conditionalFormatting sqref="D50">
    <cfRule type="expression" priority="16" aboveAverage="0" equalAverage="0" bottom="0" percent="0" rank="0" text="" dxfId="14">
      <formula>ISBLANK(#REF!)</formula>
    </cfRule>
    <cfRule type="cellIs" priority="17" operator="equal" aboveAverage="0" equalAverage="0" bottom="0" percent="0" rank="0" text="" dxfId="15">
      <formula>0</formula>
    </cfRule>
  </conditionalFormatting>
  <conditionalFormatting sqref="D52">
    <cfRule type="expression" priority="18" aboveAverage="0" equalAverage="0" bottom="0" percent="0" rank="0" text="" dxfId="16">
      <formula>ISBLANK(#REF!)</formula>
    </cfRule>
    <cfRule type="cellIs" priority="19" operator="equal" aboveAverage="0" equalAverage="0" bottom="0" percent="0" rank="0" text="" dxfId="17">
      <formula>0</formula>
    </cfRule>
  </conditionalFormatting>
  <conditionalFormatting sqref="D53">
    <cfRule type="expression" priority="20" aboveAverage="0" equalAverage="0" bottom="0" percent="0" rank="0" text="" dxfId="18">
      <formula>ISBLANK(#REF!)</formula>
    </cfRule>
    <cfRule type="cellIs" priority="21" operator="equal" aboveAverage="0" equalAverage="0" bottom="0" percent="0" rank="0" text="" dxfId="19">
      <formula>0</formula>
    </cfRule>
  </conditionalFormatting>
  <conditionalFormatting sqref="D56">
    <cfRule type="expression" priority="22" aboveAverage="0" equalAverage="0" bottom="0" percent="0" rank="0" text="" dxfId="20">
      <formula>ISBLANK(#REF!)</formula>
    </cfRule>
    <cfRule type="cellIs" priority="23" operator="equal" aboveAverage="0" equalAverage="0" bottom="0" percent="0" rank="0" text="" dxfId="21">
      <formula>0</formula>
    </cfRule>
  </conditionalFormatting>
  <conditionalFormatting sqref="D57">
    <cfRule type="expression" priority="24" aboveAverage="0" equalAverage="0" bottom="0" percent="0" rank="0" text="" dxfId="22">
      <formula>ISBLANK(#REF!)</formula>
    </cfRule>
    <cfRule type="cellIs" priority="25" operator="equal" aboveAverage="0" equalAverage="0" bottom="0" percent="0" rank="0" text="" dxfId="23">
      <formula>0</formula>
    </cfRule>
  </conditionalFormatting>
  <conditionalFormatting sqref="D61">
    <cfRule type="expression" priority="26" aboveAverage="0" equalAverage="0" bottom="0" percent="0" rank="0" text="" dxfId="24">
      <formula>ISBLANK(#REF!)</formula>
    </cfRule>
    <cfRule type="cellIs" priority="27" operator="equal" aboveAverage="0" equalAverage="0" bottom="0" percent="0" rank="0" text="" dxfId="25">
      <formula>0</formula>
    </cfRule>
  </conditionalFormatting>
  <conditionalFormatting sqref="D66">
    <cfRule type="expression" priority="28" aboveAverage="0" equalAverage="0" bottom="0" percent="0" rank="0" text="" dxfId="26">
      <formula>ISBLANK(#REF!)</formula>
    </cfRule>
    <cfRule type="cellIs" priority="29" operator="equal" aboveAverage="0" equalAverage="0" bottom="0" percent="0" rank="0" text="" dxfId="27">
      <formula>0</formula>
    </cfRule>
  </conditionalFormatting>
  <conditionalFormatting sqref="D67">
    <cfRule type="expression" priority="30" aboveAverage="0" equalAverage="0" bottom="0" percent="0" rank="0" text="" dxfId="28">
      <formula>ISBLANK(#REF!)</formula>
    </cfRule>
    <cfRule type="cellIs" priority="31" operator="equal" aboveAverage="0" equalAverage="0" bottom="0" percent="0" rank="0" text="" dxfId="29">
      <formula>0</formula>
    </cfRule>
  </conditionalFormatting>
  <conditionalFormatting sqref="D69">
    <cfRule type="expression" priority="32" aboveAverage="0" equalAverage="0" bottom="0" percent="0" rank="0" text="" dxfId="30">
      <formula>ISBLANK(#REF!)</formula>
    </cfRule>
    <cfRule type="cellIs" priority="33" operator="equal" aboveAverage="0" equalAverage="0" bottom="0" percent="0" rank="0" text="" dxfId="31">
      <formula>0</formula>
    </cfRule>
  </conditionalFormatting>
  <conditionalFormatting sqref="D70">
    <cfRule type="expression" priority="34" aboveAverage="0" equalAverage="0" bottom="0" percent="0" rank="0" text="" dxfId="32">
      <formula>ISBLANK(#REF!)</formula>
    </cfRule>
    <cfRule type="cellIs" priority="35" operator="equal" aboveAverage="0" equalAverage="0" bottom="0" percent="0" rank="0" text="" dxfId="33">
      <formula>0</formula>
    </cfRule>
  </conditionalFormatting>
  <conditionalFormatting sqref="D72">
    <cfRule type="expression" priority="36" aboveAverage="0" equalAverage="0" bottom="0" percent="0" rank="0" text="" dxfId="34">
      <formula>ISBLANK(#REF!)</formula>
    </cfRule>
    <cfRule type="cellIs" priority="37" operator="equal" aboveAverage="0" equalAverage="0" bottom="0" percent="0" rank="0" text="" dxfId="35">
      <formula>0</formula>
    </cfRule>
  </conditionalFormatting>
  <conditionalFormatting sqref="D74">
    <cfRule type="expression" priority="38" aboveAverage="0" equalAverage="0" bottom="0" percent="0" rank="0" text="" dxfId="36">
      <formula>ISBLANK(#REF!)</formula>
    </cfRule>
    <cfRule type="cellIs" priority="39" operator="equal" aboveAverage="0" equalAverage="0" bottom="0" percent="0" rank="0" text="" dxfId="37">
      <formula>0</formula>
    </cfRule>
  </conditionalFormatting>
  <conditionalFormatting sqref="D77">
    <cfRule type="expression" priority="40" aboveAverage="0" equalAverage="0" bottom="0" percent="0" rank="0" text="" dxfId="38">
      <formula>ISBLANK(#REF!)</formula>
    </cfRule>
    <cfRule type="cellIs" priority="41" operator="equal" aboveAverage="0" equalAverage="0" bottom="0" percent="0" rank="0" text="" dxfId="39">
      <formula>0</formula>
    </cfRule>
  </conditionalFormatting>
  <conditionalFormatting sqref="D79">
    <cfRule type="expression" priority="42" aboveAverage="0" equalAverage="0" bottom="0" percent="0" rank="0" text="" dxfId="40">
      <formula>ISBLANK(#REF!)</formula>
    </cfRule>
    <cfRule type="cellIs" priority="43" operator="equal" aboveAverage="0" equalAverage="0" bottom="0" percent="0" rank="0" text="" dxfId="41">
      <formula>0</formula>
    </cfRule>
  </conditionalFormatting>
  <conditionalFormatting sqref="D80">
    <cfRule type="expression" priority="44" aboveAverage="0" equalAverage="0" bottom="0" percent="0" rank="0" text="" dxfId="42">
      <formula>ISBLANK(#REF!)</formula>
    </cfRule>
    <cfRule type="cellIs" priority="45" operator="equal" aboveAverage="0" equalAverage="0" bottom="0" percent="0" rank="0" text="" dxfId="43">
      <formula>0</formula>
    </cfRule>
  </conditionalFormatting>
  <conditionalFormatting sqref="D81:D82">
    <cfRule type="expression" priority="46" aboveAverage="0" equalAverage="0" bottom="0" percent="0" rank="0" text="" dxfId="44">
      <formula>ISBLANK(#REF!)</formula>
    </cfRule>
    <cfRule type="cellIs" priority="47" operator="equal" aboveAverage="0" equalAverage="0" bottom="0" percent="0" rank="0" text="" dxfId="45">
      <formula>0</formula>
    </cfRule>
  </conditionalFormatting>
  <conditionalFormatting sqref="D85">
    <cfRule type="expression" priority="48" aboveAverage="0" equalAverage="0" bottom="0" percent="0" rank="0" text="" dxfId="46">
      <formula>ISBLANK(#REF!)</formula>
    </cfRule>
    <cfRule type="cellIs" priority="49" operator="equal" aboveAverage="0" equalAverage="0" bottom="0" percent="0" rank="0" text="" dxfId="47">
      <formula>0</formula>
    </cfRule>
  </conditionalFormatting>
  <conditionalFormatting sqref="D86">
    <cfRule type="expression" priority="50" aboveAverage="0" equalAverage="0" bottom="0" percent="0" rank="0" text="" dxfId="48">
      <formula>ISBLANK(#REF!)</formula>
    </cfRule>
    <cfRule type="cellIs" priority="51" operator="equal" aboveAverage="0" equalAverage="0" bottom="0" percent="0" rank="0" text="" dxfId="49">
      <formula>0</formula>
    </cfRule>
  </conditionalFormatting>
  <conditionalFormatting sqref="D91">
    <cfRule type="expression" priority="52" aboveAverage="0" equalAverage="0" bottom="0" percent="0" rank="0" text="" dxfId="50">
      <formula>ISBLANK(#REF!)</formula>
    </cfRule>
    <cfRule type="cellIs" priority="53" operator="equal" aboveAverage="0" equalAverage="0" bottom="0" percent="0" rank="0" text="" dxfId="51">
      <formula>0</formula>
    </cfRule>
  </conditionalFormatting>
  <conditionalFormatting sqref="D92">
    <cfRule type="expression" priority="54" aboveAverage="0" equalAverage="0" bottom="0" percent="0" rank="0" text="" dxfId="52">
      <formula>ISBLANK(#REF!)</formula>
    </cfRule>
    <cfRule type="cellIs" priority="55" operator="equal" aboveAverage="0" equalAverage="0" bottom="0" percent="0" rank="0" text="" dxfId="53">
      <formula>0</formula>
    </cfRule>
  </conditionalFormatting>
  <conditionalFormatting sqref="D97">
    <cfRule type="expression" priority="56" aboveAverage="0" equalAverage="0" bottom="0" percent="0" rank="0" text="" dxfId="54">
      <formula>ISBLANK(#REF!)</formula>
    </cfRule>
    <cfRule type="cellIs" priority="57" operator="equal" aboveAverage="0" equalAverage="0" bottom="0" percent="0" rank="0" text="" dxfId="55">
      <formula>0</formula>
    </cfRule>
  </conditionalFormatting>
  <conditionalFormatting sqref="D99">
    <cfRule type="expression" priority="58" aboveAverage="0" equalAverage="0" bottom="0" percent="0" rank="0" text="" dxfId="56">
      <formula>ISBLANK(#REF!)</formula>
    </cfRule>
    <cfRule type="cellIs" priority="59" operator="equal" aboveAverage="0" equalAverage="0" bottom="0" percent="0" rank="0" text="" dxfId="57">
      <formula>0</formula>
    </cfRule>
  </conditionalFormatting>
  <conditionalFormatting sqref="D100">
    <cfRule type="expression" priority="60" aboveAverage="0" equalAverage="0" bottom="0" percent="0" rank="0" text="" dxfId="58">
      <formula>ISBLANK(#REF!)</formula>
    </cfRule>
    <cfRule type="cellIs" priority="61" operator="equal" aboveAverage="0" equalAverage="0" bottom="0" percent="0" rank="0" text="" dxfId="59">
      <formula>0</formula>
    </cfRule>
  </conditionalFormatting>
  <conditionalFormatting sqref="D88">
    <cfRule type="expression" priority="62" aboveAverage="0" equalAverage="0" bottom="0" percent="0" rank="0" text="" dxfId="60">
      <formula>ISBLANK(#REF!)</formula>
    </cfRule>
    <cfRule type="cellIs" priority="63" operator="equal" aboveAverage="0" equalAverage="0" bottom="0" percent="0" rank="0" text="" dxfId="61">
      <formula>0</formula>
    </cfRule>
  </conditionalFormatting>
  <conditionalFormatting sqref="D104:D105">
    <cfRule type="expression" priority="64" aboveAverage="0" equalAverage="0" bottom="0" percent="0" rank="0" text="" dxfId="62">
      <formula>ISBLANK(#REF!)</formula>
    </cfRule>
    <cfRule type="cellIs" priority="65" operator="equal" aboveAverage="0" equalAverage="0" bottom="0" percent="0" rank="0" text="" dxfId="63">
      <formula>0</formula>
    </cfRule>
  </conditionalFormatting>
  <conditionalFormatting sqref="D107:D108">
    <cfRule type="expression" priority="66" aboveAverage="0" equalAverage="0" bottom="0" percent="0" rank="0" text="" dxfId="64">
      <formula>ISBLANK(#REF!)</formula>
    </cfRule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44:34Z</dcterms:created>
  <dc:creator>Diallo Aboubacrine</dc:creator>
  <dc:description/>
  <dc:language>en-US</dc:language>
  <cp:lastModifiedBy>Kis Olívia dr.</cp:lastModifiedBy>
  <cp:lastPrinted>2017-11-14T11:56:56Z</cp:lastPrinted>
  <dcterms:modified xsi:type="dcterms:W3CDTF">2017-12-15T08:32:31Z</dcterms:modified>
  <cp:revision>0</cp:revision>
  <dc:subject/>
  <dc:title/>
</cp:coreProperties>
</file>