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Fedlap" sheetId="1" state="visible" r:id="rId2"/>
    <sheet name="Záradék" sheetId="2" state="visible" r:id="rId3"/>
    <sheet name="Fejezet összesítő" sheetId="3" state="visible" r:id="rId4"/>
    <sheet name="01 Külső kábeles munkák" sheetId="4" state="visible" r:id="rId5"/>
    <sheet name="02  Kábeltálcák, védőcsövek" sheetId="5" state="visible" r:id="rId6"/>
    <sheet name="03  Kábelek, vezetékek" sheetId="6" state="visible" r:id="rId7"/>
    <sheet name="04  Szerelvények" sheetId="7" state="visible" r:id="rId8"/>
    <sheet name="05  Világítási hálózatok" sheetId="8" state="visible" r:id="rId9"/>
    <sheet name="06  Elosztó berendezések" sheetId="9" state="visible" r:id="rId10"/>
    <sheet name="07  Egyéb tételek" sheetId="10" state="visible" r:id="rId11"/>
    <sheet name="08  Bontás" sheetId="11" state="visible" r:id="rId12"/>
  </sheets>
  <externalReferences>
    <externalReference r:id="rId13"/>
  </externalReferences>
  <definedNames>
    <definedName function="false" hidden="false" localSheetId="0" name="_xlnm.Print_Area" vbProcedure="false">Fedlap!$A$1:$G$43</definedName>
    <definedName function="false" hidden="false" localSheetId="1" name="_xlnm.Print_Area" vbProcedure="false">Záradék!$A$1:$D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8">
  <si>
    <t xml:space="preserve">Felelős tervező:     V-T, EN-T</t>
  </si>
  <si>
    <t xml:space="preserve">MŰSZAKI LEBONYOLÍTÁSI IGAZGATÓSÁG</t>
  </si>
  <si>
    <t xml:space="preserve">Liptay József       13-3125        </t>
  </si>
  <si>
    <t xml:space="preserve">MŰSZAKI TERVEZÉSI FŐOSZTÁLY</t>
  </si>
  <si>
    <t xml:space="preserve">Tervező:                          V-T</t>
  </si>
  <si>
    <t xml:space="preserve">Budapest, I. Mészáros u. 19.</t>
  </si>
  <si>
    <t xml:space="preserve">Dadanszka Tatjana 01-3057</t>
  </si>
  <si>
    <t xml:space="preserve">Telefon: (1) 511-7712, 511-7766       Telefax: (1) 511-7881
</t>
  </si>
  <si>
    <t xml:space="preserve">Leíró:</t>
  </si>
  <si>
    <t xml:space="preserve">Megbízó:</t>
  </si>
  <si>
    <t xml:space="preserve">BERUHÁZÁS LEBONYOLÍTÓ                    IGAZGATÓSÁG MŰSZAKI </t>
  </si>
  <si>
    <t xml:space="preserve">TERVEZÉSI FŐOSZTÁLY</t>
  </si>
  <si>
    <t xml:space="preserve">Ellenőr:                   V-T, EN-T</t>
  </si>
  <si>
    <t xml:space="preserve">1087 Budapest Könyves K. krt. 54-60.</t>
  </si>
  <si>
    <t xml:space="preserve">Tárgy:</t>
  </si>
  <si>
    <t xml:space="preserve">Gyermekvasút (Hűvösvölgy)csarnok világításfelújítása, betápláló kábel cseréje 
</t>
  </si>
  <si>
    <t xml:space="preserve">Irodavezető:</t>
  </si>
  <si>
    <t xml:space="preserve">1021 Budapest, Hűvösvölgy
</t>
  </si>
  <si>
    <t xml:space="preserve">Gálos Zsolt       </t>
  </si>
  <si>
    <t xml:space="preserve"> KIVITELI TERV 
</t>
  </si>
  <si>
    <t xml:space="preserve">Projektfelelős:</t>
  </si>
  <si>
    <t xml:space="preserve">ÉPÜLETVILLAMOSSÁG ÉS ENERGIAELLÁTÁS</t>
  </si>
  <si>
    <t xml:space="preserve">Gálos Zsolt            </t>
  </si>
  <si>
    <t xml:space="preserve">Téma:</t>
  </si>
  <si>
    <t xml:space="preserve">Árazatlan költségvetés kiírás
</t>
  </si>
  <si>
    <t xml:space="preserve">Főosztályvezető:</t>
  </si>
  <si>
    <t xml:space="preserve">535_2018_KT_VL_ELM-1/KV</t>
  </si>
  <si>
    <t xml:space="preserve">Kuna Ferenc        </t>
  </si>
  <si>
    <t xml:space="preserve">PST: MV180033-1BP-GV-EA-T0001</t>
  </si>
  <si>
    <t xml:space="preserve"> </t>
  </si>
  <si>
    <t xml:space="preserve">Tervszám:</t>
  </si>
  <si>
    <t xml:space="preserve">Módosítások:</t>
  </si>
  <si>
    <t xml:space="preserve">Budapest, 2018.06.30.</t>
  </si>
  <si>
    <t xml:space="preserve">535/2018</t>
  </si>
  <si>
    <t xml:space="preserve">Oldalak száma: 15</t>
  </si>
  <si>
    <t xml:space="preserve">MÁV Magyar Államvasutak Zrt</t>
  </si>
  <si>
    <t xml:space="preserve">1086 Budapest, Könyves Kálmán krt. 54-50</t>
  </si>
  <si>
    <t xml:space="preserve">Adószám: 10846417-2-44</t>
  </si>
  <si>
    <t xml:space="preserve">Cégjegyzékszám: 01-10-042272</t>
  </si>
  <si>
    <t xml:space="preserve">Bankszámlaszám:</t>
  </si>
  <si>
    <t xml:space="preserve">1021006-5080430-0000000</t>
  </si>
  <si>
    <t xml:space="preserve">Név : MÁV Zrt Gyermekvasút vontatási telep</t>
  </si>
  <si>
    <t xml:space="preserve">                                       </t>
  </si>
  <si>
    <t xml:space="preserve">             </t>
  </si>
  <si>
    <t xml:space="preserve">Cím :                                  </t>
  </si>
  <si>
    <t xml:space="preserve"> Kelt: 2018.06.30.                     </t>
  </si>
  <si>
    <t xml:space="preserve"> Szám: 535/2018                       </t>
  </si>
  <si>
    <t xml:space="preserve">1021 Budapest, Hűvösvölgy</t>
  </si>
  <si>
    <t xml:space="preserve">A munka leírása:                       </t>
  </si>
  <si>
    <t xml:space="preserve">Gyermekvasút (Hűvösvölgy) csarnok                           </t>
  </si>
  <si>
    <t xml:space="preserve">világításfelújítása, betápláló kábel cseréje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A tervdokumentáció írásos (műszaki leírás, költségvetési kiírások, műszaki adatlapok) és tervi anyaga
 összefüggő egészet képez. A tervdokumentáció felhasználójának meg kell győződnie arról, hogy az
 anyagban nincsenek ellentmondások, valamint a tervekenés a kiírásban szereplő mennyiségek helyesek.
 Az ajánlattevő felelőssége, hogy az ajánlat teljes körű, hiánytalan, abból a címszerinti épület
 megnevezett rendszerei kompletten, üzemképes állapotban a támasztott igényeket kielégítve
 megépíthetők!A gyártmányok, típusok a műszaki színvonalat jelzik, amellyel műszakilag egyenértékű
 gyártmányok és anyagtípusok iselfogadhatóak, tervezői és beruházói jóváhagyás után!</t>
  </si>
  <si>
    <t xml:space="preserve">Fejezetek megnevezése</t>
  </si>
  <si>
    <t xml:space="preserve">Anyag összege</t>
  </si>
  <si>
    <t xml:space="preserve">Díj összege</t>
  </si>
  <si>
    <t xml:space="preserve">01 Külső kábeles munkák</t>
  </si>
  <si>
    <t xml:space="preserve">02  Kábeltálcák, védőcsövek</t>
  </si>
  <si>
    <t xml:space="preserve">03  Kábelek, vezetékek</t>
  </si>
  <si>
    <t xml:space="preserve">04  Szerelvények</t>
  </si>
  <si>
    <t xml:space="preserve">05  Világítási hálózatok</t>
  </si>
  <si>
    <t xml:space="preserve">06  Elosztó berendezések</t>
  </si>
  <si>
    <t xml:space="preserve">07  Egyéb tételek</t>
  </si>
  <si>
    <t xml:space="preserve">08  Bont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 Költségtérítések</t>
  </si>
  <si>
    <t xml:space="preserve">1.</t>
  </si>
  <si>
    <t xml:space="preserve">19-010-1.11.1</t>
  </si>
  <si>
    <t xml:space="preserve">Általános teendők megvalósulás szakaszában, ellenőrző mérések, nyíltárkos geodéziai bemérés</t>
  </si>
  <si>
    <t xml:space="preserve">db     </t>
  </si>
  <si>
    <t xml:space="preserve">21 Irtás, föld- és sziklamunka</t>
  </si>
  <si>
    <t xml:space="preserve">2.</t>
  </si>
  <si>
    <t xml:space="preserve">21-003-2.1.2</t>
  </si>
  <si>
    <t xml:space="preserve">Közmű feltárása kézi erővel, talajosztály: III.</t>
  </si>
  <si>
    <t xml:space="preserve">m3     </t>
  </si>
  <si>
    <t xml:space="preserve">3.</t>
  </si>
  <si>
    <t xml:space="preserve">K-21-011-9.1.1</t>
  </si>
  <si>
    <t xml:space="preserve">Villanyszerelés földmunkája; visszatöltéssel, döngöléssel, I-IV. oszt. talajban, kábelárok kézi földmunkája 1,0 m mélységig, 0,60 m szélességig</t>
  </si>
  <si>
    <t xml:space="preserve">m      </t>
  </si>
  <si>
    <t xml:space="preserve">53 Közműcsatorna-építés</t>
  </si>
  <si>
    <t xml:space="preserve">4.</t>
  </si>
  <si>
    <t xml:space="preserve">Betonburkolat helyreállítása, egyréteg 
betonburkolatnál, védőbevonatos utókezeléssel</t>
  </si>
  <si>
    <t xml:space="preserve">m2</t>
  </si>
  <si>
    <t xml:space="preserve">5.</t>
  </si>
  <si>
    <t xml:space="preserve">Kavicsbeton burkolat bontása,kézi erővel, légkalapáccsal</t>
  </si>
  <si>
    <t xml:space="preserve">6.</t>
  </si>
  <si>
    <t xml:space="preserve">53-006-1.1-0231140</t>
  </si>
  <si>
    <r>
      <rPr>
        <sz val="10"/>
        <rFont val="Times New Roman CE"/>
        <family val="0"/>
        <charset val="238"/>
      </rPr>
      <t xml:space="preserve">Akna vagy akna jellegű műtárgy építése, vasbetonból, akna- vagy műtárgybeton készítése C20/25 - X0v(H) kissé képlékeny kavicsbeton keverék CEM 42,5 pc. D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 = 16 mm, m = 5,6 finomsági modulussal MÁV N1 típusszekrény 1,2x0,95x1,5m</t>
    </r>
  </si>
  <si>
    <t xml:space="preserve">71 Elektromosenergia-ellátás, villanyszerelés</t>
  </si>
  <si>
    <t xml:space="preserve">7.</t>
  </si>
  <si>
    <t xml:space="preserve">71-002-84-0417011</t>
  </si>
  <si>
    <t xml:space="preserve">Kábeljelző szalag elhelyezése Kábel műanyag kábeljelölő szalag, 100x0.2 mm</t>
  </si>
  <si>
    <t xml:space="preserve">100 m  </t>
  </si>
  <si>
    <t xml:space="preserve">8.</t>
  </si>
  <si>
    <t xml:space="preserve">K-71-002-82.2</t>
  </si>
  <si>
    <t xml:space="preserve">Műanyag kábel fedlap elhelyezése kábelárokban</t>
  </si>
  <si>
    <t xml:space="preserve">9.</t>
  </si>
  <si>
    <t xml:space="preserve">K-71-002-81.2</t>
  </si>
  <si>
    <t xml:space="preserve">Kábelárokban homokágy készítése 10 cm vastagságban, 0,41-0,60 m árokszélességig</t>
  </si>
  <si>
    <t xml:space="preserve">10.</t>
  </si>
  <si>
    <t xml:space="preserve">71-002-52.6-0337047</t>
  </si>
  <si>
    <t xml:space="preserve">Műanyag szigetelésű energiaátviteli és
irányítás-technikai kábel fektetése
kézi erővel, kábelárokba vagy kábelcsatornába,
tömeghatár: 2,51-5,00 kg/m
NAYY-J 0,6/1 kV 4x240 mm2</t>
  </si>
  <si>
    <t xml:space="preserve">11.</t>
  </si>
  <si>
    <t xml:space="preserve">71-013-5.5.1-0523203</t>
  </si>
  <si>
    <t xml:space="preserve">Villám- és érintésvédelmi hálózat tartozékainak szerelése, földelő rúd vagy cső, 4 m hosszúságig
Rúdföldelő 25 mm köracélból 3 méter hosszú</t>
  </si>
  <si>
    <t xml:space="preserve">12.</t>
  </si>
  <si>
    <t xml:space="preserve">71-001-5.1.1.3-0130618</t>
  </si>
  <si>
    <t xml:space="preserve">Műanyag kábelvédő cső elhelyezése földárokba, cső kívül bordás vagy sima, belül sima fallal, hajlítható kivitel,6 vagy 12 m-es szálban, DN 120-125
KOPOS KOPODUR többrétegű védőcső 6m-es szálban, DN125, Cikkszám: KD 09125 BC</t>
  </si>
  <si>
    <t xml:space="preserve">13.</t>
  </si>
  <si>
    <t xml:space="preserve">K-71-102-1-0000007</t>
  </si>
  <si>
    <t xml:space="preserve">ELMŰ csatlakozó főelosztó szabványossági felülvizsgálata, leágazások feliratozása, hibák/hiányosságok megszüntetése, szükség esetén áramszolgáltatói plomba levételével és vissza plombálással</t>
  </si>
  <si>
    <t xml:space="preserve">klt    </t>
  </si>
  <si>
    <t xml:space="preserve">14.</t>
  </si>
  <si>
    <t xml:space="preserve">71-003-8</t>
  </si>
  <si>
    <t xml:space="preserve">Vezeték, kábeljelölők elhelyezése ráhúzható kivitelben, vezeték bekötés előtt</t>
  </si>
  <si>
    <t xml:space="preserve">Fejezet összesen:</t>
  </si>
  <si>
    <t xml:space="preserve">71-001-1.2.2.1-0110016</t>
  </si>
  <si>
    <t xml:space="preserve">Merev, simafalú műanyag védőcső elhelyezése, elágazó dobozokkal, vastag, simafalú kivitelben, nehéz mechanikai igénybevételre, Univolt BSSH-16</t>
  </si>
  <si>
    <t xml:space="preserve">71-001-1.2.2.2-0110029</t>
  </si>
  <si>
    <t xml:space="preserve">Merev, simafalú műanyag védőcső elhelyezése, elágazó dobozokkal, vastag, simafalú kivitelben, nehéz mechanikai igénybevételre, Univolt BSSH-32</t>
  </si>
  <si>
    <t xml:space="preserve">71-001-48.1.2.1.2-0543068</t>
  </si>
  <si>
    <t xml:space="preserve">Kábellétra elhelyezése, tartószerkezet nélkül, bármely szélességben, idomok nélkül, száraz belsőtéri használatra, mennyezetre rögzítve, szélesség: 400 mm-ig, oldalmagasság: 60 mm OBO LG-NS 640 kábellétra 60x400 mm, FS szalaghorganyzott, Cikkszám: 6208587</t>
  </si>
  <si>
    <t xml:space="preserve">71-001-49.2-0543539</t>
  </si>
  <si>
    <t xml:space="preserve">Kábeltálca tartószerkezetek elhelyezése, mennyezetre rögzítéshez OBO MAH 60/400 középfelfüggesztés 300 mm, FT tűzihorganyzott, Cikkszám: 6358764</t>
  </si>
  <si>
    <t xml:space="preserve">71-001-49.2-0543543</t>
  </si>
  <si>
    <t xml:space="preserve">Kábeltálca tartószerkezetek elhelyezése, mennyezetre rögzítéshez OBO 2078/M10 menetes szár 1000 mm, G galvanizált, Cikkszám: 3141209</t>
  </si>
  <si>
    <t xml:space="preserve">71-001-50.1.2.2-0543115</t>
  </si>
  <si>
    <t xml:space="preserve">Kábeltálca kiegészítő elemeinek elhelyezése, száraz belsőtéri használatú, szélesség: 201-400 mm között, oldalmagasság: 60 mm OBO TSG 45 válaszfal, FS szalaghorganyzott, Cikkszám: 6062033</t>
  </si>
  <si>
    <t xml:space="preserve">71-001-50.3-0543360</t>
  </si>
  <si>
    <t xml:space="preserve">Kábeltálca kiegészítő elemeinek elhelyezése, fedelek, összekötők OBO KSB/4 élvédő 1-4 mm-es lemezhez, Cikkszám: 6072895</t>
  </si>
  <si>
    <t xml:space="preserve">71-002-21.1-0221501</t>
  </si>
  <si>
    <t xml:space="preserve">Kábelszerű vezeték elhelyezése
előre elkészített tartószerkezetre, 1-12 erű rézvezetővel, elágazó dobozokkal és kötésekkel, szigetelési elenállás méréssel, a szerelvényekhez csatlakozó vezetékvégek bekötése nélkül, keresztmetszet: 0,5-2,5 mm2
NYM-O 300/500V 2x1,5 mm2, tömör rézvezetővel</t>
  </si>
  <si>
    <t xml:space="preserve">71-002-1.1-0224429</t>
  </si>
  <si>
    <t xml:space="preserve">Kábelszerű vezeték elhelyezése
előre elkészített tartószerkezetre, 1-12 erű rézvezetővel, elágazó dobozokkal és kötésekkel, szigetelési elenállás méréssel, a szerelvényekhez csatlakozó vezetékvégek bekötése nélkül, keresztmetszet: 0,5-2,5 mm2
NYM-J 300/500V 3x1,5 mm2, tömör rézvezetővel</t>
  </si>
  <si>
    <t xml:space="preserve">71-002-21.2-0336579</t>
  </si>
  <si>
    <t xml:space="preserve">Kábelszerű vezeték elhelyezése
előre elkészített tartószerkezetre, 1-12 erű rézvezetővel, elágazó dobozokkal és kötésekkel, szigetelési elenállás méréssel, a szerelvényekhez csatlakozó vezetékvégek bekötése nélkül, keresztmetszet: 0,5-2,5 mm2
NYM-J 300/500V 3x2,5 mm2, tömör rézvezetővel</t>
  </si>
  <si>
    <t xml:space="preserve">71-002-21.1-0221562</t>
  </si>
  <si>
    <t xml:space="preserve">Kábelszerű vezeték elhelyezése
előre elkészített tartószerkezetre, 1-12 erű rézvezetővel, elágazó dobozokkal és kötésekkel, szigetelési elenállás méréssel,
a szerelvényekhez csatlakozó vezetékvégek bekötése nélkül, keresztmetszet: 0,5-2,5 mm2
NYM-J 300/500V 5x2,5 mm2, tömör rézvezetővel</t>
  </si>
  <si>
    <t xml:space="preserve">K-71-002-17.1-0339178</t>
  </si>
  <si>
    <t xml:space="preserve">Hiradóstechnikai és vezérlőkábel elhelyezése előre elkészített tartószerkezetre, 3-48 erű rézvezetővel, keresztmetszet: 1,0-2,5 mm2
YSLY-JB típusú vezérlőkábel 5x1,5 mm2</t>
  </si>
  <si>
    <t xml:space="preserve">K-71-002-17.1-0339179</t>
  </si>
  <si>
    <t xml:space="preserve">Hiradóstechnikai és vezérlőkábel elhelyezése előre elkészített tartószerkezetre, 3-48 erű rézvezetővel, keresztmetszet: 1,0-2,5 mm2
YSLY-JB típusú vezérlőkábel 5x2,5 mm2</t>
  </si>
  <si>
    <t xml:space="preserve">71-002-52.3-0336649</t>
  </si>
  <si>
    <t xml:space="preserve">Műanyag szigetelésű energiaátviteli és
irányítás-technikai kábel fektetése
kézi erővel, kábelárokba vagy kábelcsatornába,
tömeghatár: 0,66-1,00 kg/m
NYY-J 0,6/1 kV 5x10 mm2</t>
  </si>
  <si>
    <t xml:space="preserve">K-71-002-21.2-0221524</t>
  </si>
  <si>
    <t xml:space="preserve">Halogénmentes szigetelésű vezeték elhelyezése nedves és vizes helységekben,2-12 erű sodrott rézvezetővel, elágazó dobozokkal és kötésekkel, szigetelési ellenállás méréssel, a szerelvényekhez csatlakozó vezetékvégek bekötése nélkül, minősített OBO 732 egyedi tartóbilinccsel
keresztmetszet:
NHXH-J E90/FE180 3x1,5 mm2</t>
  </si>
  <si>
    <t xml:space="preserve">K-71-002-1.2-0213006</t>
  </si>
  <si>
    <t xml:space="preserve">Halogénmentes szigetelésű vezeték elhelyezése nedves és vizes helységekben,2-12 erű sodrott rézvezetővel, elágazó dobozokkal és kötésekkel, szigetelési ellenállás méréssel, a szerelvényekhez csatlakozó vezetékvégek bekötése nélkül, minősített OBO 732 egyedi tartóbilinccsel
keresztmetszet:
NHXH-O E90/FE180 7x1,5 mm2</t>
  </si>
  <si>
    <t xml:space="preserve">71-005-1.11.1.1.1-0564393</t>
  </si>
  <si>
    <t xml:space="preserve">Komplett világítási szerelvények; Csatlakozóaljzat elhelyezése, falonkívül 16A, földelt, egyes csatlakozóaljzat (2P+F) védőérintkezős dugaszolóaljzat.,IP44, Schneider Electric Cedar, fehér színben</t>
  </si>
  <si>
    <t xml:space="preserve">71-006-1.2.1-0317642</t>
  </si>
  <si>
    <t xml:space="preserve">Nyomógombok;
Vésznyomógombok elhelyezése szerelőlapra vagy ajtóra, nem világító, Ř 40 mm méretű
LEGRAND Osmoz vészleállító gomb reteszoldás forgatással EN418 - 2Ny - piros Ř40 (Kat.szám:023726)</t>
  </si>
  <si>
    <t xml:space="preserve">71-001-11.2.1.2-0313632</t>
  </si>
  <si>
    <t xml:space="preserve">Egyéb kézi működtetésű terheléskapcsoló elhelyezése, műanyag tokozással, 63 A-ig, 2 pólusú GANZ KK KKM0-20-6001 2 pólusú, 0-1 állású be-ki kapcsoló</t>
  </si>
  <si>
    <t xml:space="preserve">71-010-3.2.1.2.1</t>
  </si>
  <si>
    <t xml:space="preserve">L1 jelű kábellétrara szerelt 310W LED lámpatest, IP65 polikarbonát ház
Típus: OMNIstar, Tungsram Schréder gyártó</t>
  </si>
  <si>
    <t xml:space="preserve">71-010-3.2.1.2.2</t>
  </si>
  <si>
    <t xml:space="preserve">L2 jelű kábellétrara szerelt 9,3W LED biztonsági világítás lámpatest, IP65 polikarbonát ház
Típus: i-P65+CG-S, Ceag gy.</t>
  </si>
  <si>
    <t xml:space="preserve">71-010-3.2.1.2.3</t>
  </si>
  <si>
    <t xml:space="preserve">L3 jelű mennyezetre szerelt 6,7W LED biztonsági világítás lámpatest, IP65 polikarbonát ház
Típus: GuideLed SL 13812, Ceag gy.</t>
  </si>
  <si>
    <t xml:space="preserve">71-010-3.2.1.2.4</t>
  </si>
  <si>
    <t xml:space="preserve">L4 jelű mennyezetre, vagy falra szerelt kijárat mutató LED lámpatest, IP65 
Típus: i-P65 LED CG-S típ., Ceag gy.</t>
  </si>
  <si>
    <t xml:space="preserve">71-010-3.2.1.2.5</t>
  </si>
  <si>
    <t xml:space="preserve">L5 jelű szerelő akna fülkében szerelt lámpatest, IP65 
Típus: Korner, FSD 18W, HOFEKA gy.</t>
  </si>
  <si>
    <t xml:space="preserve">71-010-3.2.1.2.6</t>
  </si>
  <si>
    <t xml:space="preserve">L6 jelű falra szerelt 23W LED lámpatest, IP66 polikarbonát ház
Típus:iTeka BV16 LED, Guzzini gyártó</t>
  </si>
  <si>
    <t xml:space="preserve">71-009-3-0000001</t>
  </si>
  <si>
    <t xml:space="preserve">Áramköri elosztók elhelyezése A jelű elosztó előregyártva, helyszínre szállítva, bekötve lepróbálva</t>
  </si>
  <si>
    <t xml:space="preserve">71-009-3-0000002</t>
  </si>
  <si>
    <t xml:space="preserve">Áramköri elosztók elhelyezése K1 jelű elosztó előregyártva, helyszínre szállítva, bekötve lepróbálva, Csatári Plast PVT-K-L-80FE, 6xNH00 </t>
  </si>
  <si>
    <t xml:space="preserve">71-009-3-0000003</t>
  </si>
  <si>
    <t xml:space="preserve">Fogyasztásmérő berendezés mellé kábelleágazó szekrény beépítése Hensel elemekből, Mi 76455 400A-es sínszekrénnyel, Mi 75452 szakaszolható olvadóbiztosítóval, átkötő vezetékezéssel, bekötéssel, kompletten</t>
  </si>
  <si>
    <t xml:space="preserve">71-009-3-0000004</t>
  </si>
  <si>
    <t xml:space="preserve">TV jelű központi akkus tartalékvilágítási rendszer, 1 fázisú betáppal, automatikus ellenőrző rendszerrel a DIN VDE 0108 szabvány 1, 6.4.4.10 része szerint. Rendszer kompatibilis előtétekkel szerelt lámpák esetén egyedi lámpafelügyelettel és lámpánkénti állapot-és névkijelzéssel, külön adatvezeték nélkül. Minden egyes irányfény és biztonsági lámpa kapcsolási módjának programozhatósága külön- külön lámpánként. Egy áramkörön belül tehát lehetséges a lámpák kevert üzeme is (állandó, készenléti, vagy kapcsolt állandó). internetes hozzáférés biztosításával. Áthidalási idő 1,5h, 48Ah. Karbantartásmentes, zárt, rekombinációs akkumulátorral, Ceag LP-STAR 4-48, 1db F3 távkapcsoló, 1db 3 fázisú busz modul, beüzemeléssel</t>
  </si>
  <si>
    <t xml:space="preserve">19-010-1.21.2</t>
  </si>
  <si>
    <t xml:space="preserve">Általános teendők befejezés szakaszában, megvalósulási tervdokumentáció elkészítése tadási dokumentáció készítése  Beruházónak 3pld-ban átadva, mely tartalmazza:  1.Tartalomjegyzéket  2.Használati útmutatókat  3.Alkatrész jegyzékeket és szállítói jegyzékeket  4.Átadás/átvételi jegyzőkönyveket  5.Nyomvonalrajzokat  6.Szerelési terveket  7.Mérési jegyzőkönyveket  8.Kapcsolószekrények terveit   9.Átvételi jegyzőkönyvetet  10.Prospektusokat  11.Megfelelőségi nyilatkozatokat.  Minden pont esetében a megvalósult állapotnak  megfelelően kell a dokumentációt elkészíteni!</t>
  </si>
  <si>
    <t xml:space="preserve">A kivitelezés időtartama alatt biztosítandó felvonulási hálózat megterveztetése, kivitelezése és biztosítása, a generálkivitelező által igényelt teljesítménnyel. Felvonulási főelosztó, betápláló kábelek és felvonulási szekrények telepítése, a közlekedési útvonalak megvilágításával együtt. Az építési konténerek bekötéséhez telefonvezetéket kell lefektetni és ISDN-többeszközös és analóg csatlakozást kell kialakítani. Az átadási pontot a helyi telekommunikációs szolgáltatóval kell leegyeztetni. A megadott költségeken kívül a Beruházónak nem keletkezik további költsége!</t>
  </si>
  <si>
    <t xml:space="preserve">klt</t>
  </si>
  <si>
    <t xml:space="preserve">19-010-1.21.4</t>
  </si>
  <si>
    <t xml:space="preserve">Általános teendők befejezés szakaszában, kezelő személyzet oktatása</t>
  </si>
  <si>
    <t xml:space="preserve">K-19-010-1.21.5</t>
  </si>
  <si>
    <t xml:space="preserve">Közműadatok beszerzése, közműegyeztetés lefolytatása, közműszolgáltatók adatai alapján közmű keresztezési tervek készítése</t>
  </si>
  <si>
    <t xml:space="preserve">33 Falazás és egyéb kőművesmunka</t>
  </si>
  <si>
    <t xml:space="preserve">33-063-22.1.1</t>
  </si>
  <si>
    <t xml:space="preserve">Falátfúrás DN25-DN40 vezetékhez vagy átmenőcsavaros rögzítéshez, P2, P4 pórusbeton, 20 cm vastag falazatban, helyreállítással</t>
  </si>
  <si>
    <t xml:space="preserve">33-063-1.1.2</t>
  </si>
  <si>
    <t xml:space="preserve">Faláttörés 30x30 cm méretig, téglafalban, 12,01-25 cm falvastagság között, helyreállítással</t>
  </si>
  <si>
    <t xml:space="preserve">Padló vésés 10x10 cm méretig, betonban, 10x10cm helyreállítással</t>
  </si>
  <si>
    <t xml:space="preserve">m  </t>
  </si>
  <si>
    <t xml:space="preserve">Fal horonyvesés 25mm-ig , betonban,helyreállítással</t>
  </si>
  <si>
    <t xml:space="preserve">m</t>
  </si>
  <si>
    <t xml:space="preserve">71-061-0-0000001</t>
  </si>
  <si>
    <t xml:space="preserve">A kivitelezés időtartama alatt biztosítandó felvonulási  hálózat megterveztetése, kivitelezése és biztosítása, a kivielező által igényelt teljesítménnyel, a vasútüzem folyamatos fenntartása mellett! Felvonulási főelosztó, betápláló kábelek és felvonulási  szekrények telepítése, a közelekdési útvonalak  fénycsöves megvilágításával együtt. Az építési konténerek bekötéséhez telefonvezetéket  kell lefektetni és ISDN-többeszközös és  analóg csatlakozást kell kialakítani.  Az átadási pontot a helyi telekommunikációs  szolgáltatóval kell leegyeztetni. A megadott költségeken kívül a Megrendelőnek nem  keletkezik további költsége!</t>
  </si>
  <si>
    <t xml:space="preserve">71-051-2.2.3</t>
  </si>
  <si>
    <t xml:space="preserve">Nagyméretű kábelátvezetések tűzgátló lezárása, tűzvédelmi hab beépítése beton-, porózus beton és téglafalba min. 10 cm falvastagság, vasbeton födém esetén min. 15 cm vastagságban, falátvezetés EI120, tűzgát jelölő szettel, OBO Pyrosit NG</t>
  </si>
  <si>
    <t xml:space="preserve">m2     </t>
  </si>
  <si>
    <t xml:space="preserve">71-102-1-0000001</t>
  </si>
  <si>
    <t xml:space="preserve">Órabér vezető szerelő részére az esetlegesen szükséges munkákra, amelyek nincsenek a munkajegyzékben. Csak az elvégzéshez kapcsolódó igazolás ellenében számolható el.</t>
  </si>
  <si>
    <t xml:space="preserve">óra    </t>
  </si>
  <si>
    <t xml:space="preserve">71-102-1-0000002</t>
  </si>
  <si>
    <t xml:space="preserve">Órabér szerelő részére az esetlegesen szükséges munkákra, amelyek nincsenek a munkajegyzékben. Csak az elvégzéshez kapcsolódó igazolás ellenében számolható el.</t>
  </si>
  <si>
    <t xml:space="preserve">71-102-1-0000003</t>
  </si>
  <si>
    <t xml:space="preserve">Órabér segédmunkás részére az esetlegesen szükséges munkákra, amelyek nincsenek a munkajegyzékben. Csak az elvégzéshez kapcsolódó igazolás ellenében számolható el.</t>
  </si>
  <si>
    <t xml:space="preserve">71-102-1-0000004</t>
  </si>
  <si>
    <t xml:space="preserve">Érintésvédelmi felülvizsgálat mérés és jegyzőkönyv készítése, 3pld-ban átadva</t>
  </si>
  <si>
    <t xml:space="preserve">15.</t>
  </si>
  <si>
    <t xml:space="preserve">71-102-1-0000005</t>
  </si>
  <si>
    <t xml:space="preserve">Feszültségmentesítés, szakfelügyelet megkérése MÁV Zrt üzemeltetéstől</t>
  </si>
  <si>
    <t xml:space="preserve">16.</t>
  </si>
  <si>
    <t xml:space="preserve">71-102-1-0000006</t>
  </si>
  <si>
    <t xml:space="preserve">Statikus tervezői művezetés alapszerelés kialakításához</t>
  </si>
  <si>
    <t xml:space="preserve">17.</t>
  </si>
  <si>
    <t xml:space="preserve">71-102-1-0000007</t>
  </si>
  <si>
    <t xml:space="preserve">Üzemeltetési útmutató készítése a Villamos Műszaki Biztonsági Szabályzatnak megfelelően</t>
  </si>
  <si>
    <t xml:space="preserve">18.</t>
  </si>
  <si>
    <t xml:space="preserve">71-102-1-0000008</t>
  </si>
  <si>
    <t xml:space="preserve">Első szabványossági felülvizsgálat elvégzése,jegyzőkönyv készítésével</t>
  </si>
  <si>
    <t xml:space="preserve">19.</t>
  </si>
  <si>
    <t xml:space="preserve">71-102-1-0000009</t>
  </si>
  <si>
    <t xml:space="preserve">Tűzvédelmi felülvizsgálat elvégzése,jegyzőkönyv készítésével</t>
  </si>
  <si>
    <t xml:space="preserve">20.</t>
  </si>
  <si>
    <t xml:space="preserve">71-102-1-0000010</t>
  </si>
  <si>
    <t xml:space="preserve">21.</t>
  </si>
  <si>
    <t xml:space="preserve">71-102-1-0000011</t>
  </si>
  <si>
    <t xml:space="preserve">„Útmutató elsősegélynyújtáshoz” balesetvédelmi tábla elhelyezése, MSZ 1585 szerint</t>
  </si>
  <si>
    <t xml:space="preserve">db</t>
  </si>
  <si>
    <t xml:space="preserve">22.</t>
  </si>
  <si>
    <t xml:space="preserve">71-102-1-0000012</t>
  </si>
  <si>
    <t xml:space="preserve">Felirati táblák
5db „KIKAPCSOLNI TILOS!”
5db „BEKAPCSOLNI TILOS!”</t>
  </si>
  <si>
    <t xml:space="preserve">23.</t>
  </si>
  <si>
    <t xml:space="preserve">71-102-1-0000013</t>
  </si>
  <si>
    <t xml:space="preserve">Felirati táblák
5db „VIGYÁZZ! 400V! ÉLETVESZÉLYES!”
5db  „KARBANTARTÁS ALATT!”
3db  „0,4KV-OS KAPCSOLÓ HELYISÉG! IDEGENEKNEK BELÉPNI TILOS!”</t>
  </si>
  <si>
    <t xml:space="preserve">24.</t>
  </si>
  <si>
    <t xml:space="preserve">71-102-1-0000014</t>
  </si>
  <si>
    <t xml:space="preserve">OBO ÜSM-LED 2+3. típusú túlfeszültség levezető szerelése IP54 kötődobozba (táplálás felőli első LED lámpához)</t>
  </si>
  <si>
    <t xml:space="preserve">25.</t>
  </si>
  <si>
    <t xml:space="preserve">71-102-1-0000015</t>
  </si>
  <si>
    <t xml:space="preserve">Meglévő leágazó kábelek toldása, az új elosztóba történő bekötéshez, sorkapocsszekrénnyel, kompletten</t>
  </si>
  <si>
    <t xml:space="preserve">26.</t>
  </si>
  <si>
    <t xml:space="preserve">15-016-2.4-0023128</t>
  </si>
  <si>
    <t xml:space="preserve">Guruló állvány, 2,50x1,50 m-es járólappal, 2,00 kN/m˛ terhelhetőséggel, 10,6 m járólapmagasság (típus: 745132)
KRAUSE guruló állvány 2,50x1,5 m-es járólappal, 2,00 kN/m2 terhelhetőséggel, 8,6 m járólapmagasság (típus: 745118)</t>
  </si>
  <si>
    <t xml:space="preserve">71-000-1.1.1</t>
  </si>
  <si>
    <t xml:space="preserve">Vezetékek, kábelek és szerelvények bontása; védőcső leszerelése műanyag csőből, falhoronyból</t>
  </si>
  <si>
    <t xml:space="preserve">71-000-1.1.2</t>
  </si>
  <si>
    <t xml:space="preserve">Vezetékek, kábelek és szerelvények bontása; védőcső leszerelése műanyag csőből, tartószerkezetről</t>
  </si>
  <si>
    <t xml:space="preserve">71-000-1.3.1</t>
  </si>
  <si>
    <t xml:space="preserve">Vezetékek, kábelek és szerelvények bontása; PVC védőcső leszerelés tartószerkezetről, DN 100-ig</t>
  </si>
  <si>
    <t xml:space="preserve">71-000-1.5.1</t>
  </si>
  <si>
    <t xml:space="preserve">Vezetékek, kábelek és szerelvények bontása; vörösréz vagy alumínium vezeték leszerelése védőcsőből kihúzva, 10 mm2-ig</t>
  </si>
  <si>
    <t xml:space="preserve">71-000-1.6</t>
  </si>
  <si>
    <t xml:space="preserve">Vezetékek, kábelek és szerelvények bontása; kábelszerű vezeték leszerelése tartószerkezetről</t>
  </si>
  <si>
    <t xml:space="preserve">71-000-1.7.1.2</t>
  </si>
  <si>
    <t xml:space="preserve">Vezetékek, kábelek és szerelvények bontása; kábel leszerelése, kábelárokból vagy kábelcsatornából, tömeghatár: 1,01-5,00 kg/m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0-1.13</t>
  </si>
  <si>
    <t xml:space="preserve">Vezetékek, kábelek és szerelvények bontása; mindennemű fényforrás és lámpatest leszerelése (veszélyes hulladékok elszállításával,szakszerű megsemmisítésével) Minden leltári anyagot az üzemeltető által kijelölt telephelyre kell szállítani.</t>
  </si>
  <si>
    <t xml:space="preserve">71-000-1.14</t>
  </si>
  <si>
    <t xml:space="preserve">Vezetékek, kábelek és szerelvények bontása; biztosító, elosztótáblák (tokozott is), jelzőberendezések leszerel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 Narrow"/>
      <family val="2"/>
      <charset val="1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vertAlign val="subscript"/>
      <sz val="10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7</xdr:row>
      <xdr:rowOff>123480</xdr:rowOff>
    </xdr:from>
    <xdr:to>
      <xdr:col>1</xdr:col>
      <xdr:colOff>856080</xdr:colOff>
      <xdr:row>30</xdr:row>
      <xdr:rowOff>76320</xdr:rowOff>
    </xdr:to>
    <xdr:pic>
      <xdr:nvPicPr>
        <xdr:cNvPr id="0" name="Kép 6" descr=""/>
        <xdr:cNvPicPr/>
      </xdr:nvPicPr>
      <xdr:blipFill>
        <a:blip r:embed="rId1"/>
        <a:stretch/>
      </xdr:blipFill>
      <xdr:spPr>
        <a:xfrm>
          <a:off x="1489320" y="5419440"/>
          <a:ext cx="836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Ment&#233;s~20150707/08_2012%20Kis&#250;jsz&#225;lll&#225;s%20felv&#233;teli%20&#233;p&#252;let%20AKM/Iratok/Kiviteli/8_2012_KT_VL-D002_0_2016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dlap"/>
      <sheetName val="Záradék"/>
      <sheetName val="Fejezet összesítő"/>
      <sheetName val="01  Kábeltálcák, védőcsövek"/>
      <sheetName val="02  Kábelek, vezetékek"/>
      <sheetName val="03  Szerelvények"/>
      <sheetName val="05  Elosztó berendezések"/>
      <sheetName val="04  Világítási hálózatok"/>
      <sheetName val="06  Villámvédelem, EPH"/>
      <sheetName val="07  Egyéb tételek"/>
      <sheetName val="08  Külső kábeles munkák"/>
      <sheetName val="10  Bontás"/>
    </sheetNames>
    <sheetDataSet>
      <sheetData sheetId="0"/>
      <sheetData sheetId="1"/>
      <sheetData sheetId="2">
        <row r="2">
          <cell r="B2">
            <v>0</v>
          </cell>
          <cell r="C2">
            <v>0</v>
          </cell>
        </row>
        <row r="3">
          <cell r="B3">
            <v>0</v>
          </cell>
          <cell r="C3">
            <v>0</v>
          </cell>
        </row>
        <row r="4">
          <cell r="B4">
            <v>0</v>
          </cell>
          <cell r="C4">
            <v>0</v>
          </cell>
        </row>
        <row r="5">
          <cell r="B5">
            <v>0</v>
          </cell>
          <cell r="C5">
            <v>0</v>
          </cell>
        </row>
        <row r="6">
          <cell r="B6">
            <v>0</v>
          </cell>
          <cell r="C6">
            <v>0</v>
          </cell>
        </row>
        <row r="7">
          <cell r="B7">
            <v>0</v>
          </cell>
          <cell r="C7">
            <v>0</v>
          </cell>
        </row>
        <row r="8">
          <cell r="B8">
            <v>0</v>
          </cell>
          <cell r="C8">
            <v>0</v>
          </cell>
        </row>
        <row r="9">
          <cell r="B9">
            <v>0</v>
          </cell>
          <cell r="C9">
            <v>0</v>
          </cell>
        </row>
        <row r="10">
          <cell r="B10">
            <v>0</v>
          </cell>
          <cell r="C1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5" activeCellId="0" sqref="C35: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14"/>
    <col collapsed="false" customWidth="false" hidden="false" outlineLevel="0" max="6" min="3" style="1" width="9.14"/>
    <col collapsed="false" customWidth="true" hidden="false" outlineLevel="0" max="7" min="7" style="1" width="13.14"/>
    <col collapsed="false" customWidth="false" hidden="false" outlineLevel="0" max="11" min="8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/>
    </row>
    <row r="2" customFormat="false" ht="15.75" hidden="false" customHeight="false" outlineLevel="0" collapsed="false">
      <c r="L2" s="2"/>
    </row>
    <row r="3" customFormat="false" ht="15.75" hidden="false" customHeight="false" outlineLevel="0" collapsed="false">
      <c r="L3" s="2"/>
    </row>
    <row r="4" customFormat="false" ht="15.75" hidden="false" customHeight="false" outlineLevel="0" collapsed="false">
      <c r="L4" s="2"/>
    </row>
    <row r="5" customFormat="false" ht="15.75" hidden="false" customHeight="false" outlineLevel="0" collapsed="false">
      <c r="L5" s="2"/>
    </row>
    <row r="6" customFormat="false" ht="15.75" hidden="false" customHeight="false" outlineLevel="0" collapsed="false">
      <c r="L6" s="2"/>
    </row>
    <row r="7" customFormat="false" ht="15.75" hidden="false" customHeight="false" outlineLevel="0" collapsed="false">
      <c r="L7" s="2"/>
    </row>
    <row r="8" customFormat="false" ht="15.75" hidden="false" customHeight="false" outlineLevel="0" collapsed="false">
      <c r="L8" s="2"/>
    </row>
    <row r="9" customFormat="false" ht="15.75" hidden="false" customHeight="false" outlineLevel="0" collapsed="false">
      <c r="L9" s="2"/>
    </row>
    <row r="10" customFormat="false" ht="15.75" hidden="false" customHeight="false" outlineLevel="0" collapsed="false">
      <c r="L10" s="2"/>
    </row>
    <row r="11" customFormat="false" ht="15.75" hidden="false" customHeight="false" outlineLevel="0" collapsed="false">
      <c r="L11" s="2"/>
    </row>
    <row r="12" customFormat="false" ht="15.75" hidden="false" customHeight="false" outlineLevel="0" collapsed="false">
      <c r="L12" s="2"/>
    </row>
    <row r="13" customFormat="false" ht="15.75" hidden="false" customHeight="false" outlineLevel="0" collapsed="false">
      <c r="L13" s="2"/>
    </row>
    <row r="14" customFormat="false" ht="15.75" hidden="false" customHeight="false" outlineLevel="0" collapsed="false">
      <c r="L14" s="2"/>
    </row>
    <row r="15" customFormat="false" ht="15.75" hidden="false" customHeight="false" outlineLevel="0" collapsed="false">
      <c r="L15" s="2"/>
    </row>
    <row r="16" customFormat="false" ht="15.75" hidden="false" customHeight="false" outlineLevel="0" collapsed="false">
      <c r="L16" s="2"/>
    </row>
    <row r="17" customFormat="false" ht="15" hidden="false" customHeight="true" outlineLevel="0" collapsed="false">
      <c r="L17" s="2"/>
    </row>
    <row r="18" s="3" customFormat="true" ht="15" hidden="false" customHeight="true" outlineLevel="0" collapsed="false">
      <c r="L18" s="2"/>
    </row>
    <row r="19" s="3" customFormat="true" ht="15" hidden="false" customHeight="true" outlineLevel="0" collapsed="false">
      <c r="L19" s="2"/>
    </row>
    <row r="20" s="3" customFormat="true" ht="15" hidden="false" customHeight="true" outlineLevel="0" collapsed="false">
      <c r="L20" s="2"/>
    </row>
    <row r="21" s="3" customFormat="true" ht="15.75" hidden="false" customHeight="false" outlineLevel="0" collapsed="false">
      <c r="L21" s="2"/>
    </row>
    <row r="22" s="3" customFormat="true" ht="15.75" hidden="false" customHeight="false" outlineLevel="0" collapsed="false">
      <c r="L22" s="2"/>
    </row>
    <row r="23" s="3" customFormat="true" ht="12.75" hidden="false" customHeight="true" outlineLevel="0" collapsed="false">
      <c r="L23" s="2"/>
    </row>
    <row r="24" s="3" customFormat="true" ht="12.75" hidden="false" customHeight="true" outlineLevel="0" collapsed="false">
      <c r="L24" s="2"/>
    </row>
    <row r="25" s="3" customFormat="true" ht="15.75" hidden="false" customHeight="false" outlineLevel="0" collapsed="false">
      <c r="L25" s="2"/>
    </row>
    <row r="26" s="3" customFormat="true" ht="15.75" hidden="false" customHeight="false" outlineLevel="0" collapsed="false">
      <c r="L26" s="2"/>
    </row>
    <row r="27" s="3" customFormat="true" ht="16.5" hidden="false" customHeight="true" outlineLevel="0" collapsed="false">
      <c r="L27" s="2"/>
    </row>
    <row r="28" s="3" customFormat="true" ht="20.25" hidden="false" customHeight="true" outlineLevel="0" collapsed="false">
      <c r="A28" s="4" t="s">
        <v>0</v>
      </c>
      <c r="B28" s="5"/>
      <c r="C28" s="6" t="s">
        <v>1</v>
      </c>
      <c r="D28" s="6"/>
      <c r="E28" s="6"/>
      <c r="F28" s="6"/>
      <c r="G28" s="6"/>
      <c r="H28" s="7"/>
    </row>
    <row r="29" s="3" customFormat="true" ht="16.5" hidden="false" customHeight="true" outlineLevel="0" collapsed="false">
      <c r="A29" s="8" t="s">
        <v>2</v>
      </c>
      <c r="B29" s="5"/>
      <c r="C29" s="9" t="s">
        <v>3</v>
      </c>
      <c r="D29" s="9"/>
      <c r="E29" s="9"/>
      <c r="F29" s="9"/>
      <c r="G29" s="9"/>
      <c r="H29" s="7"/>
    </row>
    <row r="30" s="3" customFormat="true" ht="16.5" hidden="false" customHeight="true" outlineLevel="0" collapsed="false">
      <c r="A30" s="10" t="s">
        <v>4</v>
      </c>
      <c r="B30" s="5"/>
      <c r="C30" s="11" t="s">
        <v>5</v>
      </c>
      <c r="D30" s="11"/>
      <c r="E30" s="11"/>
      <c r="F30" s="11"/>
      <c r="G30" s="12"/>
      <c r="H30" s="7"/>
    </row>
    <row r="31" s="3" customFormat="true" ht="16.5" hidden="false" customHeight="true" outlineLevel="0" collapsed="false">
      <c r="A31" s="8" t="s">
        <v>6</v>
      </c>
      <c r="B31" s="5"/>
      <c r="C31" s="13" t="s">
        <v>7</v>
      </c>
      <c r="D31" s="13"/>
      <c r="E31" s="13"/>
      <c r="F31" s="13"/>
      <c r="G31" s="13"/>
      <c r="H31" s="7"/>
    </row>
    <row r="32" s="3" customFormat="true" ht="29.25" hidden="false" customHeight="true" outlineLevel="0" collapsed="false">
      <c r="A32" s="10" t="s">
        <v>8</v>
      </c>
      <c r="B32" s="14" t="s">
        <v>9</v>
      </c>
      <c r="C32" s="15" t="s">
        <v>10</v>
      </c>
      <c r="D32" s="15"/>
      <c r="E32" s="15"/>
      <c r="F32" s="15"/>
      <c r="G32" s="15"/>
      <c r="H32" s="16"/>
    </row>
    <row r="33" s="3" customFormat="true" ht="16.5" hidden="false" customHeight="true" outlineLevel="0" collapsed="false">
      <c r="A33" s="8" t="s">
        <v>6</v>
      </c>
      <c r="B33" s="14"/>
      <c r="C33" s="17" t="s">
        <v>11</v>
      </c>
      <c r="D33" s="17"/>
      <c r="E33" s="17"/>
      <c r="F33" s="17"/>
      <c r="G33" s="17"/>
      <c r="H33" s="16"/>
    </row>
    <row r="34" s="3" customFormat="true" ht="12.75" hidden="false" customHeight="true" outlineLevel="0" collapsed="false">
      <c r="A34" s="10" t="s">
        <v>12</v>
      </c>
      <c r="B34" s="14"/>
      <c r="C34" s="18" t="s">
        <v>13</v>
      </c>
      <c r="D34" s="18"/>
      <c r="E34" s="18"/>
      <c r="F34" s="18"/>
      <c r="G34" s="18"/>
      <c r="H34" s="7"/>
    </row>
    <row r="35" s="3" customFormat="true" ht="28.5" hidden="false" customHeight="true" outlineLevel="0" collapsed="false">
      <c r="A35" s="8" t="s">
        <v>2</v>
      </c>
      <c r="B35" s="14" t="s">
        <v>14</v>
      </c>
      <c r="C35" s="19" t="s">
        <v>15</v>
      </c>
      <c r="D35" s="19"/>
      <c r="E35" s="19"/>
      <c r="F35" s="19"/>
      <c r="G35" s="19"/>
      <c r="H35" s="7"/>
    </row>
    <row r="36" s="3" customFormat="true" ht="16.5" hidden="false" customHeight="true" outlineLevel="0" collapsed="false">
      <c r="A36" s="10" t="s">
        <v>16</v>
      </c>
      <c r="B36" s="14"/>
      <c r="C36" s="20" t="s">
        <v>17</v>
      </c>
      <c r="D36" s="20"/>
      <c r="E36" s="20"/>
      <c r="F36" s="20"/>
      <c r="G36" s="20"/>
      <c r="H36" s="16"/>
    </row>
    <row r="37" s="3" customFormat="true" ht="16.5" hidden="false" customHeight="true" outlineLevel="0" collapsed="false">
      <c r="A37" s="8" t="s">
        <v>18</v>
      </c>
      <c r="B37" s="14"/>
      <c r="C37" s="20" t="s">
        <v>19</v>
      </c>
      <c r="D37" s="20"/>
      <c r="E37" s="20"/>
      <c r="F37" s="20"/>
      <c r="G37" s="20"/>
      <c r="H37" s="16"/>
    </row>
    <row r="38" s="3" customFormat="true" ht="15" hidden="false" customHeight="true" outlineLevel="0" collapsed="false">
      <c r="A38" s="10" t="s">
        <v>20</v>
      </c>
      <c r="B38" s="14"/>
      <c r="C38" s="20" t="s">
        <v>21</v>
      </c>
      <c r="D38" s="20"/>
      <c r="E38" s="20"/>
      <c r="F38" s="20"/>
      <c r="G38" s="20"/>
      <c r="H38" s="7"/>
      <c r="L38" s="2"/>
    </row>
    <row r="39" s="3" customFormat="true" ht="16.5" hidden="false" customHeight="true" outlineLevel="0" collapsed="false">
      <c r="A39" s="8" t="s">
        <v>22</v>
      </c>
      <c r="B39" s="14" t="s">
        <v>23</v>
      </c>
      <c r="C39" s="19" t="s">
        <v>24</v>
      </c>
      <c r="D39" s="19"/>
      <c r="E39" s="19"/>
      <c r="F39" s="19"/>
      <c r="G39" s="19"/>
      <c r="H39" s="7"/>
      <c r="L39" s="2"/>
    </row>
    <row r="40" s="3" customFormat="true" ht="15" hidden="false" customHeight="true" outlineLevel="0" collapsed="false">
      <c r="A40" s="21" t="s">
        <v>25</v>
      </c>
      <c r="B40" s="14"/>
      <c r="C40" s="22" t="s">
        <v>26</v>
      </c>
      <c r="D40" s="22"/>
      <c r="E40" s="22"/>
      <c r="F40" s="22"/>
      <c r="G40" s="22"/>
      <c r="H40" s="7"/>
      <c r="L40" s="2"/>
    </row>
    <row r="41" s="3" customFormat="true" ht="24" hidden="false" customHeight="true" outlineLevel="0" collapsed="false">
      <c r="A41" s="10" t="s">
        <v>27</v>
      </c>
      <c r="B41" s="23" t="s">
        <v>28</v>
      </c>
      <c r="C41" s="23"/>
      <c r="D41" s="23"/>
      <c r="E41" s="23"/>
      <c r="F41" s="23"/>
      <c r="G41" s="23"/>
      <c r="H41" s="7"/>
      <c r="L41" s="2"/>
    </row>
    <row r="42" s="3" customFormat="true" ht="15" hidden="false" customHeight="true" outlineLevel="0" collapsed="false">
      <c r="A42" s="24" t="s">
        <v>29</v>
      </c>
      <c r="B42" s="25" t="s">
        <v>30</v>
      </c>
      <c r="C42" s="26" t="s">
        <v>31</v>
      </c>
      <c r="D42" s="26"/>
      <c r="E42" s="27"/>
      <c r="F42" s="28" t="s">
        <v>32</v>
      </c>
      <c r="G42" s="28"/>
      <c r="H42" s="7"/>
      <c r="L42" s="2"/>
    </row>
    <row r="43" s="3" customFormat="true" ht="15" hidden="false" customHeight="true" outlineLevel="0" collapsed="false">
      <c r="A43" s="24"/>
      <c r="B43" s="29" t="s">
        <v>33</v>
      </c>
      <c r="C43" s="30"/>
      <c r="D43" s="31"/>
      <c r="E43" s="31"/>
      <c r="F43" s="32" t="s">
        <v>34</v>
      </c>
      <c r="G43" s="32"/>
      <c r="H43" s="7"/>
      <c r="L43" s="2"/>
    </row>
    <row r="44" customFormat="false" ht="16.5" hidden="false" customHeight="true" outlineLevel="0" collapsed="false">
      <c r="L44" s="2"/>
    </row>
    <row r="45" customFormat="false" ht="15.75" hidden="false" customHeight="false" outlineLevel="0" collapsed="false">
      <c r="L45" s="2"/>
    </row>
    <row r="46" customFormat="false" ht="15.75" hidden="false" customHeight="false" outlineLevel="0" collapsed="false">
      <c r="L46" s="2"/>
    </row>
    <row r="47" customFormat="false" ht="15.75" hidden="false" customHeight="false" outlineLevel="0" collapsed="false">
      <c r="L47" s="2"/>
    </row>
    <row r="48" customFormat="false" ht="15.75" hidden="false" customHeight="false" outlineLevel="0" collapsed="false">
      <c r="L48" s="2"/>
    </row>
    <row r="49" customFormat="false" ht="15.75" hidden="false" customHeight="false" outlineLevel="0" collapsed="false">
      <c r="L49" s="2"/>
    </row>
    <row r="50" customFormat="false" ht="15.75" hidden="false" customHeight="false" outlineLevel="0" collapsed="false">
      <c r="L50" s="2"/>
    </row>
    <row r="51" customFormat="false" ht="15.75" hidden="false" customHeight="false" outlineLevel="0" collapsed="false">
      <c r="L51" s="2"/>
    </row>
    <row r="52" customFormat="false" ht="15.75" hidden="false" customHeight="false" outlineLevel="0" collapsed="false">
      <c r="L52" s="2"/>
    </row>
    <row r="53" customFormat="false" ht="15.75" hidden="false" customHeight="false" outlineLevel="0" collapsed="false">
      <c r="L53" s="2"/>
    </row>
    <row r="54" customFormat="false" ht="15.75" hidden="false" customHeight="false" outlineLevel="0" collapsed="false">
      <c r="L54" s="2"/>
    </row>
    <row r="55" customFormat="false" ht="15.75" hidden="false" customHeight="false" outlineLevel="0" collapsed="false">
      <c r="L55" s="2"/>
    </row>
    <row r="56" customFormat="false" ht="15.75" hidden="false" customHeight="false" outlineLevel="0" collapsed="false">
      <c r="L56" s="2"/>
    </row>
    <row r="57" customFormat="false" ht="15.75" hidden="false" customHeight="false" outlineLevel="0" collapsed="false">
      <c r="L57" s="2"/>
    </row>
    <row r="73" customFormat="false" ht="15.75" hidden="false" customHeight="false" outlineLevel="0" collapsed="false">
      <c r="L73" s="33"/>
    </row>
    <row r="97" customFormat="false" ht="39.75" hidden="false" customHeight="true" outlineLevel="0" collapsed="false"/>
  </sheetData>
  <mergeCells count="24">
    <mergeCell ref="B28:B31"/>
    <mergeCell ref="C28:G28"/>
    <mergeCell ref="C29:G29"/>
    <mergeCell ref="C30:F30"/>
    <mergeCell ref="C31:G31"/>
    <mergeCell ref="B32:B34"/>
    <mergeCell ref="C32:G32"/>
    <mergeCell ref="H32:H33"/>
    <mergeCell ref="C33:G33"/>
    <mergeCell ref="C34:G34"/>
    <mergeCell ref="B35:B38"/>
    <mergeCell ref="C35:G35"/>
    <mergeCell ref="C36:G36"/>
    <mergeCell ref="H36:H37"/>
    <mergeCell ref="C37:G37"/>
    <mergeCell ref="C38:G38"/>
    <mergeCell ref="B39:B40"/>
    <mergeCell ref="C39:G39"/>
    <mergeCell ref="C40:G40"/>
    <mergeCell ref="B41:G41"/>
    <mergeCell ref="A42:A43"/>
    <mergeCell ref="C42:D42"/>
    <mergeCell ref="F42:G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84</v>
      </c>
      <c r="B2" s="63"/>
      <c r="C2" s="63"/>
      <c r="D2" s="63"/>
      <c r="E2" s="63"/>
      <c r="F2" s="63"/>
      <c r="G2" s="64"/>
      <c r="H2" s="64"/>
      <c r="I2" s="64"/>
    </row>
    <row r="3" customFormat="false" ht="191.25" hidden="false" customHeight="false" outlineLevel="0" collapsed="false">
      <c r="A3" s="56" t="s">
        <v>85</v>
      </c>
      <c r="B3" s="75" t="s">
        <v>193</v>
      </c>
      <c r="C3" s="76" t="s">
        <v>194</v>
      </c>
      <c r="D3" s="68" t="n">
        <v>1</v>
      </c>
      <c r="E3" s="75" t="s">
        <v>130</v>
      </c>
      <c r="F3" s="68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165.75" hidden="false" customHeight="false" outlineLevel="0" collapsed="false">
      <c r="A4" s="56" t="s">
        <v>90</v>
      </c>
      <c r="B4" s="75"/>
      <c r="C4" s="76" t="s">
        <v>195</v>
      </c>
      <c r="D4" s="68" t="n">
        <v>1</v>
      </c>
      <c r="E4" s="75" t="s">
        <v>196</v>
      </c>
      <c r="F4" s="68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25.5" hidden="false" customHeight="false" outlineLevel="0" collapsed="false">
      <c r="A5" s="56" t="s">
        <v>94</v>
      </c>
      <c r="B5" s="75" t="s">
        <v>197</v>
      </c>
      <c r="C5" s="76" t="s">
        <v>198</v>
      </c>
      <c r="D5" s="68" t="n">
        <v>1</v>
      </c>
      <c r="E5" s="75" t="s">
        <v>88</v>
      </c>
      <c r="F5" s="68"/>
      <c r="G5" s="69"/>
      <c r="H5" s="69" t="n">
        <f aca="false">ROUND(D5*F5,0)</f>
        <v>0</v>
      </c>
      <c r="I5" s="69" t="n">
        <f aca="false">ROUND(D5*G5,0)</f>
        <v>0</v>
      </c>
    </row>
    <row r="6" customFormat="false" ht="38.25" hidden="false" customHeight="false" outlineLevel="0" collapsed="false">
      <c r="A6" s="56" t="s">
        <v>99</v>
      </c>
      <c r="B6" s="75" t="s">
        <v>199</v>
      </c>
      <c r="C6" s="76" t="s">
        <v>200</v>
      </c>
      <c r="D6" s="68" t="n">
        <v>1</v>
      </c>
      <c r="E6" s="75" t="s">
        <v>130</v>
      </c>
      <c r="F6" s="68"/>
      <c r="G6" s="69"/>
      <c r="H6" s="69" t="n">
        <f aca="false">ROUND(D6*F6,0)</f>
        <v>0</v>
      </c>
      <c r="I6" s="69" t="n">
        <f aca="false">ROUND(D6*G6,0)</f>
        <v>0</v>
      </c>
    </row>
    <row r="7" s="65" customFormat="true" ht="12.75" hidden="false" customHeight="true" outlineLevel="0" collapsed="false">
      <c r="A7" s="77" t="s">
        <v>201</v>
      </c>
      <c r="B7" s="77"/>
      <c r="C7" s="77"/>
      <c r="D7" s="77"/>
      <c r="E7" s="77"/>
      <c r="F7" s="77"/>
      <c r="G7" s="64"/>
      <c r="H7" s="64"/>
      <c r="I7" s="64"/>
    </row>
    <row r="8" customFormat="false" ht="51" hidden="false" customHeight="false" outlineLevel="0" collapsed="false">
      <c r="A8" s="56" t="s">
        <v>102</v>
      </c>
      <c r="B8" s="75" t="s">
        <v>202</v>
      </c>
      <c r="C8" s="76" t="s">
        <v>203</v>
      </c>
      <c r="D8" s="68" t="n">
        <v>20</v>
      </c>
      <c r="E8" s="75" t="s">
        <v>88</v>
      </c>
      <c r="F8" s="68"/>
      <c r="G8" s="69"/>
      <c r="H8" s="69" t="n">
        <f aca="false">ROUND(D8*F8,0)</f>
        <v>0</v>
      </c>
      <c r="I8" s="69" t="n">
        <f aca="false">ROUND(D8*G8,0)</f>
        <v>0</v>
      </c>
    </row>
    <row r="9" customFormat="false" ht="25.5" hidden="false" customHeight="false" outlineLevel="0" collapsed="false">
      <c r="A9" s="56" t="s">
        <v>104</v>
      </c>
      <c r="B9" s="75" t="s">
        <v>204</v>
      </c>
      <c r="C9" s="76" t="s">
        <v>205</v>
      </c>
      <c r="D9" s="68" t="n">
        <v>2</v>
      </c>
      <c r="E9" s="75" t="s">
        <v>88</v>
      </c>
      <c r="F9" s="68"/>
      <c r="G9" s="69"/>
      <c r="H9" s="69" t="n">
        <f aca="false">ROUND(D9*F9,0)</f>
        <v>0</v>
      </c>
      <c r="I9" s="69" t="n">
        <f aca="false">ROUND(D9*G9,0)</f>
        <v>0</v>
      </c>
    </row>
    <row r="10" customFormat="false" ht="25.5" hidden="false" customHeight="false" outlineLevel="0" collapsed="false">
      <c r="A10" s="56" t="s">
        <v>108</v>
      </c>
      <c r="B10" s="75" t="s">
        <v>204</v>
      </c>
      <c r="C10" s="76" t="s">
        <v>206</v>
      </c>
      <c r="D10" s="68" t="n">
        <v>15.4</v>
      </c>
      <c r="E10" s="75" t="s">
        <v>207</v>
      </c>
      <c r="F10" s="68"/>
      <c r="G10" s="69"/>
      <c r="H10" s="69" t="n">
        <f aca="false">ROUND(D10*F10,0)</f>
        <v>0</v>
      </c>
      <c r="I10" s="69" t="n">
        <f aca="false">ROUND(D10*G10,0)</f>
        <v>0</v>
      </c>
    </row>
    <row r="11" customFormat="false" ht="25.5" hidden="false" customHeight="false" outlineLevel="0" collapsed="false">
      <c r="A11" s="56" t="s">
        <v>112</v>
      </c>
      <c r="B11" s="75" t="s">
        <v>204</v>
      </c>
      <c r="C11" s="76" t="s">
        <v>208</v>
      </c>
      <c r="D11" s="68" t="n">
        <v>247</v>
      </c>
      <c r="E11" s="75" t="s">
        <v>209</v>
      </c>
      <c r="F11" s="68"/>
      <c r="G11" s="69"/>
      <c r="H11" s="69" t="n">
        <f aca="false">ROUND(D11*F11,0)</f>
        <v>0</v>
      </c>
      <c r="I11" s="69" t="n">
        <f aca="false">ROUND(D11*G11,0)</f>
        <v>0</v>
      </c>
    </row>
    <row r="12" s="65" customFormat="true" ht="12.75" hidden="false" customHeight="true" outlineLevel="0" collapsed="false">
      <c r="A12" s="77" t="s">
        <v>107</v>
      </c>
      <c r="B12" s="77"/>
      <c r="C12" s="77"/>
      <c r="D12" s="77"/>
      <c r="E12" s="77"/>
      <c r="F12" s="77"/>
      <c r="G12" s="64"/>
      <c r="H12" s="64"/>
      <c r="I12" s="64"/>
    </row>
    <row r="13" customFormat="false" ht="204" hidden="false" customHeight="false" outlineLevel="0" collapsed="false">
      <c r="A13" s="56" t="s">
        <v>115</v>
      </c>
      <c r="B13" s="75" t="s">
        <v>210</v>
      </c>
      <c r="C13" s="76" t="s">
        <v>211</v>
      </c>
      <c r="D13" s="68" t="n">
        <v>1</v>
      </c>
      <c r="E13" s="75" t="s">
        <v>130</v>
      </c>
      <c r="F13" s="68"/>
      <c r="G13" s="69"/>
      <c r="H13" s="69" t="n">
        <f aca="false">ROUND(D13*F13,0)</f>
        <v>0</v>
      </c>
      <c r="I13" s="69" t="n">
        <f aca="false">ROUND(D13*G13,0)</f>
        <v>0</v>
      </c>
    </row>
    <row r="14" customFormat="false" ht="76.5" hidden="false" customHeight="false" outlineLevel="0" collapsed="false">
      <c r="A14" s="56" t="s">
        <v>118</v>
      </c>
      <c r="B14" s="75" t="s">
        <v>212</v>
      </c>
      <c r="C14" s="76" t="s">
        <v>213</v>
      </c>
      <c r="D14" s="68" t="n">
        <v>0.5</v>
      </c>
      <c r="E14" s="75" t="s">
        <v>214</v>
      </c>
      <c r="F14" s="68"/>
      <c r="G14" s="69"/>
      <c r="H14" s="69" t="n">
        <f aca="false">ROUND(D14*F14,0)</f>
        <v>0</v>
      </c>
      <c r="I14" s="69" t="n">
        <f aca="false">ROUND(D14*G14,0)</f>
        <v>0</v>
      </c>
    </row>
    <row r="15" customFormat="false" ht="51" hidden="false" customHeight="false" outlineLevel="0" collapsed="false">
      <c r="A15" s="56" t="s">
        <v>121</v>
      </c>
      <c r="B15" s="75" t="s">
        <v>215</v>
      </c>
      <c r="C15" s="76" t="s">
        <v>216</v>
      </c>
      <c r="D15" s="68" t="n">
        <v>1</v>
      </c>
      <c r="E15" s="75" t="s">
        <v>217</v>
      </c>
      <c r="F15" s="68"/>
      <c r="G15" s="69"/>
      <c r="H15" s="69" t="n">
        <f aca="false">ROUND(D15*F15,0)</f>
        <v>0</v>
      </c>
      <c r="I15" s="69" t="n">
        <f aca="false">ROUND(D15*G15,0)</f>
        <v>0</v>
      </c>
    </row>
    <row r="16" customFormat="false" ht="51" hidden="false" customHeight="false" outlineLevel="0" collapsed="false">
      <c r="A16" s="56" t="s">
        <v>124</v>
      </c>
      <c r="B16" s="75" t="s">
        <v>218</v>
      </c>
      <c r="C16" s="76" t="s">
        <v>219</v>
      </c>
      <c r="D16" s="68" t="n">
        <v>1</v>
      </c>
      <c r="E16" s="75" t="s">
        <v>217</v>
      </c>
      <c r="F16" s="68"/>
      <c r="G16" s="69"/>
      <c r="H16" s="69" t="n">
        <f aca="false">ROUND(D16*F16,0)</f>
        <v>0</v>
      </c>
      <c r="I16" s="69" t="n">
        <f aca="false">ROUND(D16*G16,0)</f>
        <v>0</v>
      </c>
    </row>
    <row r="17" customFormat="false" ht="51" hidden="false" customHeight="false" outlineLevel="0" collapsed="false">
      <c r="A17" s="56" t="s">
        <v>127</v>
      </c>
      <c r="B17" s="75" t="s">
        <v>220</v>
      </c>
      <c r="C17" s="76" t="s">
        <v>221</v>
      </c>
      <c r="D17" s="68" t="n">
        <v>1</v>
      </c>
      <c r="E17" s="75" t="s">
        <v>217</v>
      </c>
      <c r="F17" s="68"/>
      <c r="G17" s="69"/>
      <c r="H17" s="69" t="n">
        <f aca="false">ROUND(D17*F17,0)</f>
        <v>0</v>
      </c>
      <c r="I17" s="69" t="n">
        <f aca="false">ROUND(D17*G17,0)</f>
        <v>0</v>
      </c>
    </row>
    <row r="18" customFormat="false" ht="25.5" hidden="false" customHeight="false" outlineLevel="0" collapsed="false">
      <c r="A18" s="56" t="s">
        <v>131</v>
      </c>
      <c r="B18" s="75" t="s">
        <v>222</v>
      </c>
      <c r="C18" s="76" t="s">
        <v>223</v>
      </c>
      <c r="D18" s="68" t="n">
        <v>1</v>
      </c>
      <c r="E18" s="75" t="s">
        <v>196</v>
      </c>
      <c r="F18" s="68"/>
      <c r="G18" s="69"/>
      <c r="H18" s="69" t="n">
        <f aca="false">ROUND(D18*F18,0)</f>
        <v>0</v>
      </c>
      <c r="I18" s="69" t="n">
        <f aca="false">ROUND(D18*G18,0)</f>
        <v>0</v>
      </c>
    </row>
    <row r="19" customFormat="false" ht="25.5" hidden="false" customHeight="false" outlineLevel="0" collapsed="false">
      <c r="A19" s="56" t="s">
        <v>224</v>
      </c>
      <c r="B19" s="75" t="s">
        <v>225</v>
      </c>
      <c r="C19" s="76" t="s">
        <v>226</v>
      </c>
      <c r="D19" s="68" t="n">
        <v>1</v>
      </c>
      <c r="E19" s="75" t="s">
        <v>88</v>
      </c>
      <c r="F19" s="68"/>
      <c r="G19" s="69"/>
      <c r="H19" s="69" t="n">
        <f aca="false">ROUND(D19*F19,0)</f>
        <v>0</v>
      </c>
      <c r="I19" s="69" t="n">
        <f aca="false">ROUND(D19*G19,0)</f>
        <v>0</v>
      </c>
    </row>
    <row r="20" customFormat="false" ht="25.5" hidden="false" customHeight="false" outlineLevel="0" collapsed="false">
      <c r="A20" s="56" t="s">
        <v>227</v>
      </c>
      <c r="B20" s="75" t="s">
        <v>228</v>
      </c>
      <c r="C20" s="76" t="s">
        <v>229</v>
      </c>
      <c r="D20" s="68" t="n">
        <v>1</v>
      </c>
      <c r="E20" s="75" t="s">
        <v>196</v>
      </c>
      <c r="F20" s="68"/>
      <c r="G20" s="69"/>
      <c r="H20" s="69" t="n">
        <f aca="false">ROUND(D20*F20,0)</f>
        <v>0</v>
      </c>
      <c r="I20" s="69" t="n">
        <f aca="false">ROUND(D20*G20,0)</f>
        <v>0</v>
      </c>
    </row>
    <row r="21" customFormat="false" ht="38.25" hidden="false" customHeight="false" outlineLevel="0" collapsed="false">
      <c r="A21" s="56" t="s">
        <v>230</v>
      </c>
      <c r="B21" s="75" t="s">
        <v>231</v>
      </c>
      <c r="C21" s="76" t="s">
        <v>232</v>
      </c>
      <c r="D21" s="68" t="n">
        <v>1</v>
      </c>
      <c r="E21" s="75" t="s">
        <v>196</v>
      </c>
      <c r="F21" s="68"/>
      <c r="G21" s="69"/>
      <c r="H21" s="69" t="n">
        <f aca="false">ROUND(D21*F21,0)</f>
        <v>0</v>
      </c>
      <c r="I21" s="69" t="n">
        <f aca="false">ROUND(D21*G21,0)</f>
        <v>0</v>
      </c>
    </row>
    <row r="22" customFormat="false" ht="25.5" hidden="false" customHeight="false" outlineLevel="0" collapsed="false">
      <c r="A22" s="56" t="s">
        <v>233</v>
      </c>
      <c r="B22" s="75" t="s">
        <v>234</v>
      </c>
      <c r="C22" s="76" t="s">
        <v>235</v>
      </c>
      <c r="D22" s="68" t="n">
        <v>1</v>
      </c>
      <c r="E22" s="75" t="s">
        <v>196</v>
      </c>
      <c r="F22" s="68"/>
      <c r="G22" s="69"/>
      <c r="H22" s="69" t="n">
        <f aca="false">ROUND(D22*F22,0)</f>
        <v>0</v>
      </c>
      <c r="I22" s="69" t="n">
        <f aca="false">ROUND(D22*G22,0)</f>
        <v>0</v>
      </c>
    </row>
    <row r="23" customFormat="false" ht="25.5" hidden="false" customHeight="false" outlineLevel="0" collapsed="false">
      <c r="A23" s="56" t="s">
        <v>236</v>
      </c>
      <c r="B23" s="75" t="s">
        <v>237</v>
      </c>
      <c r="C23" s="76" t="s">
        <v>238</v>
      </c>
      <c r="D23" s="68" t="n">
        <v>1</v>
      </c>
      <c r="E23" s="75" t="s">
        <v>196</v>
      </c>
      <c r="F23" s="68"/>
      <c r="G23" s="69"/>
      <c r="H23" s="69" t="n">
        <f aca="false">ROUND(D23*F23,0)</f>
        <v>0</v>
      </c>
      <c r="I23" s="69" t="n">
        <f aca="false">ROUND(D23*G23,0)</f>
        <v>0</v>
      </c>
    </row>
    <row r="24" customFormat="false" ht="38.25" hidden="false" customHeight="false" outlineLevel="0" collapsed="false">
      <c r="A24" s="56" t="s">
        <v>239</v>
      </c>
      <c r="B24" s="75" t="s">
        <v>240</v>
      </c>
      <c r="C24" s="76" t="s">
        <v>232</v>
      </c>
      <c r="D24" s="68" t="n">
        <v>1</v>
      </c>
      <c r="E24" s="75" t="s">
        <v>196</v>
      </c>
      <c r="F24" s="68"/>
      <c r="G24" s="69"/>
      <c r="H24" s="69" t="n">
        <f aca="false">ROUND(D24*F24,0)</f>
        <v>0</v>
      </c>
      <c r="I24" s="69" t="n">
        <f aca="false">ROUND(D24*G24,0)</f>
        <v>0</v>
      </c>
    </row>
    <row r="25" customFormat="false" ht="38.25" hidden="false" customHeight="false" outlineLevel="0" collapsed="false">
      <c r="A25" s="56" t="s">
        <v>241</v>
      </c>
      <c r="B25" s="75" t="s">
        <v>242</v>
      </c>
      <c r="C25" s="76" t="s">
        <v>243</v>
      </c>
      <c r="D25" s="68" t="n">
        <v>2</v>
      </c>
      <c r="E25" s="75" t="s">
        <v>244</v>
      </c>
      <c r="F25" s="68"/>
      <c r="G25" s="69"/>
      <c r="H25" s="69" t="n">
        <f aca="false">ROUND(D25*F25,0)</f>
        <v>0</v>
      </c>
      <c r="I25" s="69" t="n">
        <f aca="false">ROUND(D25*G25,0)</f>
        <v>0</v>
      </c>
    </row>
    <row r="26" customFormat="false" ht="38.25" hidden="false" customHeight="false" outlineLevel="0" collapsed="false">
      <c r="A26" s="56" t="s">
        <v>245</v>
      </c>
      <c r="B26" s="75" t="s">
        <v>246</v>
      </c>
      <c r="C26" s="76" t="s">
        <v>247</v>
      </c>
      <c r="D26" s="68" t="n">
        <v>2</v>
      </c>
      <c r="E26" s="75" t="s">
        <v>196</v>
      </c>
      <c r="F26" s="68"/>
      <c r="G26" s="69"/>
      <c r="H26" s="69" t="n">
        <f aca="false">ROUND(D26*F26,0)</f>
        <v>0</v>
      </c>
      <c r="I26" s="69" t="n">
        <f aca="false">ROUND(D26*G26,0)</f>
        <v>0</v>
      </c>
    </row>
    <row r="27" customFormat="false" ht="63.75" hidden="false" customHeight="false" outlineLevel="0" collapsed="false">
      <c r="A27" s="56" t="s">
        <v>248</v>
      </c>
      <c r="B27" s="75" t="s">
        <v>249</v>
      </c>
      <c r="C27" s="76" t="s">
        <v>250</v>
      </c>
      <c r="D27" s="68" t="n">
        <v>2</v>
      </c>
      <c r="E27" s="75" t="s">
        <v>196</v>
      </c>
      <c r="F27" s="68"/>
      <c r="G27" s="69"/>
      <c r="H27" s="69" t="n">
        <f aca="false">ROUND(D27*F27,0)</f>
        <v>0</v>
      </c>
      <c r="I27" s="69" t="n">
        <f aca="false">ROUND(D27*G27,0)</f>
        <v>0</v>
      </c>
    </row>
    <row r="28" customFormat="false" ht="38.25" hidden="false" customHeight="false" outlineLevel="0" collapsed="false">
      <c r="A28" s="56" t="s">
        <v>251</v>
      </c>
      <c r="B28" s="75" t="s">
        <v>252</v>
      </c>
      <c r="C28" s="76" t="s">
        <v>253</v>
      </c>
      <c r="D28" s="68" t="n">
        <v>7</v>
      </c>
      <c r="E28" s="75" t="s">
        <v>244</v>
      </c>
      <c r="F28" s="68"/>
      <c r="G28" s="69"/>
      <c r="H28" s="69" t="n">
        <f aca="false">ROUND(D28*F28,0)</f>
        <v>0</v>
      </c>
      <c r="I28" s="69" t="n">
        <f aca="false">ROUND(D28*G28,0)</f>
        <v>0</v>
      </c>
    </row>
    <row r="29" customFormat="false" ht="38.25" hidden="false" customHeight="false" outlineLevel="0" collapsed="false">
      <c r="A29" s="56" t="s">
        <v>254</v>
      </c>
      <c r="B29" s="75" t="s">
        <v>255</v>
      </c>
      <c r="C29" s="76" t="s">
        <v>256</v>
      </c>
      <c r="D29" s="68" t="n">
        <v>2</v>
      </c>
      <c r="E29" s="75" t="s">
        <v>130</v>
      </c>
      <c r="F29" s="68"/>
      <c r="G29" s="69"/>
      <c r="H29" s="69" t="n">
        <f aca="false">ROUND(D29*F29,0)</f>
        <v>0</v>
      </c>
      <c r="I29" s="69" t="n">
        <f aca="false">ROUND(D29*G29,0)</f>
        <v>0</v>
      </c>
    </row>
    <row r="30" customFormat="false" ht="76.5" hidden="false" customHeight="false" outlineLevel="0" collapsed="false">
      <c r="A30" s="56" t="s">
        <v>257</v>
      </c>
      <c r="B30" s="75" t="s">
        <v>258</v>
      </c>
      <c r="C30" s="76" t="s">
        <v>259</v>
      </c>
      <c r="D30" s="68" t="n">
        <v>1</v>
      </c>
      <c r="E30" s="75" t="s">
        <v>130</v>
      </c>
      <c r="F30" s="68"/>
      <c r="G30" s="69"/>
      <c r="H30" s="69" t="n">
        <f aca="false">ROUND(D30*F30,0)</f>
        <v>0</v>
      </c>
      <c r="I30" s="69" t="n">
        <f aca="false">ROUND(D30*G30,0)</f>
        <v>0</v>
      </c>
    </row>
    <row r="31" s="71" customFormat="true" ht="12.75" hidden="false" customHeight="false" outlineLevel="0" collapsed="false">
      <c r="A31" s="55"/>
      <c r="B31" s="63"/>
      <c r="C31" s="63" t="s">
        <v>134</v>
      </c>
      <c r="D31" s="64"/>
      <c r="E31" s="63"/>
      <c r="F31" s="64"/>
      <c r="G31" s="64"/>
      <c r="H31" s="64" t="n">
        <f aca="false">ROUND(SUM(H2:H30),0)</f>
        <v>0</v>
      </c>
      <c r="I31" s="64" t="n">
        <f aca="false">ROUND(SUM(I2:I30),0)</f>
        <v>0</v>
      </c>
    </row>
  </sheetData>
  <mergeCells count="3">
    <mergeCell ref="A2:F2"/>
    <mergeCell ref="A7:F7"/>
    <mergeCell ref="A12:F1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7 Egyéb tétel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customFormat="false" ht="38.25" hidden="false" customHeight="false" outlineLevel="0" collapsed="false">
      <c r="A3" s="58" t="s">
        <v>85</v>
      </c>
      <c r="B3" s="66" t="s">
        <v>260</v>
      </c>
      <c r="C3" s="67" t="s">
        <v>261</v>
      </c>
      <c r="D3" s="73" t="n">
        <v>100</v>
      </c>
      <c r="E3" s="66" t="s">
        <v>97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38.25" hidden="false" customHeight="false" outlineLevel="0" collapsed="false">
      <c r="A4" s="58" t="s">
        <v>90</v>
      </c>
      <c r="B4" s="66" t="s">
        <v>262</v>
      </c>
      <c r="C4" s="67" t="s">
        <v>263</v>
      </c>
      <c r="D4" s="73" t="n">
        <v>50</v>
      </c>
      <c r="E4" s="66" t="s">
        <v>97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38.25" hidden="false" customHeight="false" outlineLevel="0" collapsed="false">
      <c r="A5" s="58" t="s">
        <v>94</v>
      </c>
      <c r="B5" s="66" t="s">
        <v>264</v>
      </c>
      <c r="C5" s="67" t="s">
        <v>265</v>
      </c>
      <c r="D5" s="73" t="n">
        <v>20</v>
      </c>
      <c r="E5" s="66" t="s">
        <v>97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customFormat="false" ht="38.25" hidden="false" customHeight="false" outlineLevel="0" collapsed="false">
      <c r="A6" s="58" t="s">
        <v>99</v>
      </c>
      <c r="B6" s="66" t="s">
        <v>266</v>
      </c>
      <c r="C6" s="67" t="s">
        <v>267</v>
      </c>
      <c r="D6" s="73" t="n">
        <v>200</v>
      </c>
      <c r="E6" s="66" t="s">
        <v>97</v>
      </c>
      <c r="F6" s="69"/>
      <c r="G6" s="69"/>
      <c r="H6" s="69" t="n">
        <f aca="false">ROUND(D6*F6,0)</f>
        <v>0</v>
      </c>
      <c r="I6" s="69" t="n">
        <f aca="false">ROUND(D6*G6,0)</f>
        <v>0</v>
      </c>
    </row>
    <row r="7" customFormat="false" ht="38.25" hidden="false" customHeight="false" outlineLevel="0" collapsed="false">
      <c r="A7" s="58" t="s">
        <v>102</v>
      </c>
      <c r="B7" s="66" t="s">
        <v>268</v>
      </c>
      <c r="C7" s="67" t="s">
        <v>269</v>
      </c>
      <c r="D7" s="73" t="n">
        <v>100</v>
      </c>
      <c r="E7" s="66" t="s">
        <v>97</v>
      </c>
      <c r="F7" s="69"/>
      <c r="G7" s="69"/>
      <c r="H7" s="69" t="n">
        <f aca="false">ROUND(D7*F7,0)</f>
        <v>0</v>
      </c>
      <c r="I7" s="69" t="n">
        <f aca="false">ROUND(D7*G7,0)</f>
        <v>0</v>
      </c>
    </row>
    <row r="8" customFormat="false" ht="38.25" hidden="false" customHeight="false" outlineLevel="0" collapsed="false">
      <c r="A8" s="58" t="s">
        <v>104</v>
      </c>
      <c r="B8" s="66" t="s">
        <v>270</v>
      </c>
      <c r="C8" s="67" t="s">
        <v>271</v>
      </c>
      <c r="D8" s="68" t="n">
        <v>500</v>
      </c>
      <c r="E8" s="66" t="s">
        <v>97</v>
      </c>
      <c r="F8" s="69"/>
      <c r="G8" s="69"/>
      <c r="H8" s="69" t="n">
        <f aca="false">ROUND(D8*F8,0)</f>
        <v>0</v>
      </c>
      <c r="I8" s="69" t="n">
        <f aca="false">ROUND(D8*G8,0)</f>
        <v>0</v>
      </c>
    </row>
    <row r="9" customFormat="false" ht="63.75" hidden="false" customHeight="false" outlineLevel="0" collapsed="false">
      <c r="A9" s="58" t="s">
        <v>108</v>
      </c>
      <c r="B9" s="66" t="s">
        <v>272</v>
      </c>
      <c r="C9" s="67" t="s">
        <v>273</v>
      </c>
      <c r="D9" s="68" t="n">
        <v>10</v>
      </c>
      <c r="E9" s="66" t="s">
        <v>88</v>
      </c>
      <c r="F9" s="69"/>
      <c r="G9" s="69"/>
      <c r="H9" s="69" t="n">
        <f aca="false">ROUND(D9*F9,0)</f>
        <v>0</v>
      </c>
      <c r="I9" s="69" t="n">
        <f aca="false">ROUND(D9*G9,0)</f>
        <v>0</v>
      </c>
    </row>
    <row r="10" customFormat="false" ht="76.5" hidden="false" customHeight="false" outlineLevel="0" collapsed="false">
      <c r="A10" s="58" t="s">
        <v>112</v>
      </c>
      <c r="B10" s="66" t="s">
        <v>274</v>
      </c>
      <c r="C10" s="67" t="s">
        <v>275</v>
      </c>
      <c r="D10" s="68" t="n">
        <v>42</v>
      </c>
      <c r="E10" s="66" t="s">
        <v>88</v>
      </c>
      <c r="F10" s="69"/>
      <c r="G10" s="69"/>
      <c r="H10" s="69" t="n">
        <f aca="false">ROUND(D10*F10,0)</f>
        <v>0</v>
      </c>
      <c r="I10" s="69" t="n">
        <f aca="false">ROUND(D10*G10,0)</f>
        <v>0</v>
      </c>
    </row>
    <row r="11" customFormat="false" ht="38.25" hidden="false" customHeight="false" outlineLevel="0" collapsed="false">
      <c r="A11" s="58" t="s">
        <v>115</v>
      </c>
      <c r="B11" s="66" t="s">
        <v>276</v>
      </c>
      <c r="C11" s="67" t="s">
        <v>277</v>
      </c>
      <c r="D11" s="68" t="n">
        <v>2</v>
      </c>
      <c r="E11" s="66" t="s">
        <v>88</v>
      </c>
      <c r="F11" s="69"/>
      <c r="G11" s="69"/>
      <c r="H11" s="69" t="n">
        <f aca="false">ROUND(D11*F11,0)</f>
        <v>0</v>
      </c>
      <c r="I11" s="69" t="n">
        <f aca="false">ROUND(D11*G11,0)</f>
        <v>0</v>
      </c>
    </row>
    <row r="12" s="71" customFormat="true" ht="12.75" hidden="false" customHeight="false" outlineLevel="0" collapsed="false">
      <c r="A12" s="58" t="s">
        <v>118</v>
      </c>
      <c r="B12" s="63"/>
      <c r="C12" s="63" t="s">
        <v>134</v>
      </c>
      <c r="D12" s="64"/>
      <c r="E12" s="63"/>
      <c r="F12" s="64"/>
      <c r="G12" s="64"/>
      <c r="H12" s="64" t="n">
        <f aca="false">ROUND(SUM(H2:H11),0)</f>
        <v>0</v>
      </c>
      <c r="I12" s="64" t="n">
        <f aca="false">ROUND(SUM(I2:I11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10 Bon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6.42"/>
    <col collapsed="false" customWidth="true" hidden="false" outlineLevel="0" max="2" min="2" style="34" width="10.71"/>
    <col collapsed="false" customWidth="true" hidden="false" outlineLevel="0" max="4" min="3" style="34" width="15.7"/>
    <col collapsed="false" customWidth="false" hidden="false" outlineLevel="0" max="257" min="5" style="34" width="9.14"/>
  </cols>
  <sheetData>
    <row r="1" s="36" customFormat="true" ht="15.75" hidden="false" customHeight="false" outlineLevel="0" collapsed="false">
      <c r="A1" s="35" t="s">
        <v>35</v>
      </c>
      <c r="B1" s="35"/>
      <c r="C1" s="35"/>
      <c r="D1" s="35"/>
    </row>
    <row r="2" s="36" customFormat="true" ht="15.75" hidden="false" customHeight="false" outlineLevel="0" collapsed="false">
      <c r="A2" s="35"/>
      <c r="B2" s="35"/>
      <c r="C2" s="35"/>
      <c r="D2" s="35"/>
    </row>
    <row r="3" s="36" customFormat="true" ht="15.75" hidden="false" customHeight="false" outlineLevel="0" collapsed="false">
      <c r="A3" s="35" t="s">
        <v>36</v>
      </c>
      <c r="B3" s="35"/>
      <c r="C3" s="35"/>
      <c r="D3" s="35"/>
    </row>
    <row r="4" customFormat="false" ht="15.75" hidden="false" customHeight="false" outlineLevel="0" collapsed="false">
      <c r="A4" s="37" t="s">
        <v>37</v>
      </c>
      <c r="B4" s="37"/>
      <c r="C4" s="37"/>
      <c r="D4" s="37"/>
    </row>
    <row r="5" customFormat="false" ht="15.75" hidden="false" customHeight="false" outlineLevel="0" collapsed="false">
      <c r="A5" s="37" t="s">
        <v>38</v>
      </c>
      <c r="B5" s="37"/>
      <c r="C5" s="37"/>
      <c r="D5" s="37"/>
    </row>
    <row r="6" customFormat="false" ht="15.75" hidden="false" customHeight="false" outlineLevel="0" collapsed="false">
      <c r="A6" s="37" t="s">
        <v>39</v>
      </c>
      <c r="B6" s="37"/>
      <c r="C6" s="37"/>
      <c r="D6" s="37"/>
    </row>
    <row r="7" customFormat="false" ht="15.75" hidden="false" customHeight="false" outlineLevel="0" collapsed="false">
      <c r="A7" s="37" t="s">
        <v>40</v>
      </c>
      <c r="B7" s="37"/>
      <c r="C7" s="37"/>
      <c r="D7" s="37"/>
    </row>
    <row r="9" customFormat="false" ht="15.75" hidden="false" customHeight="false" outlineLevel="0" collapsed="false">
      <c r="A9" s="34" t="s">
        <v>41</v>
      </c>
      <c r="C9" s="34" t="s">
        <v>42</v>
      </c>
    </row>
    <row r="10" customFormat="false" ht="15.75" hidden="false" customHeight="false" outlineLevel="0" collapsed="false">
      <c r="A10" s="34" t="s">
        <v>43</v>
      </c>
      <c r="C10" s="34" t="s">
        <v>42</v>
      </c>
    </row>
    <row r="11" customFormat="false" ht="15.75" hidden="false" customHeight="false" outlineLevel="0" collapsed="false">
      <c r="A11" s="34" t="s">
        <v>44</v>
      </c>
      <c r="C11" s="34" t="s">
        <v>45</v>
      </c>
    </row>
    <row r="12" customFormat="false" ht="15.75" hidden="false" customHeight="false" outlineLevel="0" collapsed="false">
      <c r="C12" s="34" t="s">
        <v>46</v>
      </c>
    </row>
    <row r="13" customFormat="false" ht="15.75" hidden="false" customHeight="false" outlineLevel="0" collapsed="false">
      <c r="A13" s="38" t="s">
        <v>47</v>
      </c>
      <c r="C13" s="34" t="s">
        <v>42</v>
      </c>
    </row>
    <row r="14" customFormat="false" ht="15.75" hidden="false" customHeight="false" outlineLevel="0" collapsed="false">
      <c r="A14" s="34" t="s">
        <v>42</v>
      </c>
      <c r="C14" s="34" t="s">
        <v>42</v>
      </c>
    </row>
    <row r="15" customFormat="false" ht="15.75" hidden="false" customHeight="false" outlineLevel="0" collapsed="false">
      <c r="A15" s="34" t="s">
        <v>48</v>
      </c>
      <c r="C15" s="34" t="s">
        <v>42</v>
      </c>
    </row>
    <row r="16" customFormat="false" ht="15.75" hidden="false" customHeight="false" outlineLevel="0" collapsed="false">
      <c r="A16" s="34" t="s">
        <v>49</v>
      </c>
    </row>
    <row r="17" customFormat="false" ht="31.5" hidden="false" customHeight="false" outlineLevel="0" collapsed="false">
      <c r="A17" s="38" t="s">
        <v>50</v>
      </c>
    </row>
    <row r="19" customFormat="false" ht="15.75" hidden="false" customHeight="false" outlineLevel="0" collapsed="false">
      <c r="A19" s="34" t="s">
        <v>51</v>
      </c>
    </row>
    <row r="20" customFormat="false" ht="15.75" hidden="false" customHeight="false" outlineLevel="0" collapsed="false">
      <c r="A20" s="34" t="s">
        <v>51</v>
      </c>
    </row>
    <row r="22" customFormat="false" ht="15.75" hidden="false" customHeight="false" outlineLevel="0" collapsed="false">
      <c r="A22" s="39" t="s">
        <v>52</v>
      </c>
      <c r="B22" s="39"/>
      <c r="C22" s="39"/>
      <c r="D22" s="39"/>
    </row>
    <row r="23" customFormat="false" ht="15.75" hidden="false" customHeight="false" outlineLevel="0" collapsed="false">
      <c r="A23" s="40" t="s">
        <v>53</v>
      </c>
      <c r="B23" s="40"/>
      <c r="C23" s="41" t="s">
        <v>54</v>
      </c>
      <c r="D23" s="41" t="s">
        <v>55</v>
      </c>
    </row>
    <row r="24" customFormat="false" ht="15.75" hidden="false" customHeight="false" outlineLevel="0" collapsed="false">
      <c r="A24" s="40" t="s">
        <v>56</v>
      </c>
      <c r="B24" s="40"/>
      <c r="C24" s="40" t="n">
        <f aca="false">ROUND(SUM('[1]Fejezet összesítő'!B2:B10),0)</f>
        <v>0</v>
      </c>
      <c r="D24" s="40" t="n">
        <f aca="false">ROUND(SUM('[1]Fejezet összesítő'!C2:C10),0)</f>
        <v>0</v>
      </c>
    </row>
    <row r="25" customFormat="false" ht="15.75" hidden="false" customHeight="false" outlineLevel="0" collapsed="false">
      <c r="A25" s="40" t="s">
        <v>57</v>
      </c>
      <c r="B25" s="40"/>
      <c r="C25" s="40" t="n">
        <f aca="false">ROUND(C24,0)</f>
        <v>0</v>
      </c>
      <c r="D25" s="40" t="n">
        <f aca="false">ROUND(D24,0)</f>
        <v>0</v>
      </c>
    </row>
    <row r="26" customFormat="false" ht="15.75" hidden="false" customHeight="false" outlineLevel="0" collapsed="false">
      <c r="A26" s="34" t="s">
        <v>58</v>
      </c>
      <c r="C26" s="42" t="n">
        <f aca="false">ROUND(C25+D25,0)</f>
        <v>0</v>
      </c>
      <c r="D26" s="42"/>
    </row>
    <row r="27" customFormat="false" ht="15.75" hidden="false" customHeight="false" outlineLevel="0" collapsed="false">
      <c r="A27" s="40" t="s">
        <v>59</v>
      </c>
      <c r="B27" s="43" t="n">
        <v>0.27</v>
      </c>
      <c r="C27" s="44" t="n">
        <f aca="false">ROUND(C26*B27,0)</f>
        <v>0</v>
      </c>
      <c r="D27" s="44"/>
    </row>
    <row r="28" customFormat="false" ht="15.75" hidden="false" customHeight="true" outlineLevel="0" collapsed="false">
      <c r="A28" s="40" t="s">
        <v>60</v>
      </c>
      <c r="B28" s="40"/>
      <c r="C28" s="45" t="n">
        <f aca="false">ROUND(C26+C27,0)</f>
        <v>0</v>
      </c>
      <c r="D28" s="45"/>
    </row>
    <row r="32" customFormat="false" ht="15.75" hidden="false" customHeight="true" outlineLevel="0" collapsed="false">
      <c r="B32" s="42" t="s">
        <v>61</v>
      </c>
      <c r="C32" s="42"/>
    </row>
    <row r="34" customFormat="false" ht="15.75" hidden="false" customHeight="false" outlineLevel="0" collapsed="false">
      <c r="A34" s="46"/>
    </row>
    <row r="35" customFormat="false" ht="15.75" hidden="false" customHeight="false" outlineLevel="0" collapsed="false">
      <c r="A35" s="46"/>
    </row>
    <row r="36" customFormat="false" ht="330.75" hidden="false" customHeight="true" outlineLevel="0" collapsed="false">
      <c r="A36" s="47" t="s">
        <v>62</v>
      </c>
      <c r="B36" s="47"/>
      <c r="C36" s="47"/>
      <c r="D36" s="47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6.42"/>
    <col collapsed="false" customWidth="true" hidden="false" outlineLevel="0" max="3" min="2" style="38" width="20.7"/>
    <col collapsed="false" customWidth="false" hidden="false" outlineLevel="0" max="257" min="4" style="38" width="9.14"/>
  </cols>
  <sheetData>
    <row r="1" s="48" customFormat="true" ht="15.75" hidden="false" customHeight="false" outlineLevel="0" collapsed="false">
      <c r="A1" s="48" t="s">
        <v>63</v>
      </c>
      <c r="B1" s="49" t="s">
        <v>64</v>
      </c>
      <c r="C1" s="49" t="s">
        <v>65</v>
      </c>
    </row>
    <row r="2" customFormat="false" ht="15.75" hidden="false" customHeight="false" outlineLevel="0" collapsed="false">
      <c r="A2" s="38" t="s">
        <v>66</v>
      </c>
    </row>
    <row r="3" customFormat="false" ht="15.75" hidden="false" customHeight="false" outlineLevel="0" collapsed="false">
      <c r="A3" s="38" t="s">
        <v>67</v>
      </c>
      <c r="B3" s="38" t="n">
        <f aca="false">'02  Kábeltálcák, védőcsövek'!H10</f>
        <v>0</v>
      </c>
      <c r="C3" s="38" t="n">
        <f aca="false">'02  Kábeltálcák, védőcsövek'!I10</f>
        <v>0</v>
      </c>
    </row>
    <row r="4" customFormat="false" ht="15.75" hidden="false" customHeight="false" outlineLevel="0" collapsed="false">
      <c r="A4" s="38" t="s">
        <v>68</v>
      </c>
      <c r="B4" s="38" t="n">
        <f aca="false">'03  Kábelek, vezetékek'!H12</f>
        <v>0</v>
      </c>
      <c r="C4" s="38" t="n">
        <f aca="false">'03  Kábelek, vezetékek'!I12</f>
        <v>0</v>
      </c>
    </row>
    <row r="5" customFormat="false" ht="15.75" hidden="false" customHeight="false" outlineLevel="0" collapsed="false">
      <c r="A5" s="38" t="s">
        <v>69</v>
      </c>
      <c r="B5" s="38" t="n">
        <f aca="false">'04  Szerelvények'!H6</f>
        <v>0</v>
      </c>
      <c r="C5" s="38" t="n">
        <f aca="false">'04  Szerelvények'!I6</f>
        <v>0</v>
      </c>
    </row>
    <row r="6" customFormat="false" ht="15.75" hidden="false" customHeight="false" outlineLevel="0" collapsed="false">
      <c r="A6" s="38" t="s">
        <v>70</v>
      </c>
      <c r="B6" s="38" t="n">
        <f aca="false">'05  Világítási hálózatok'!H9</f>
        <v>0</v>
      </c>
      <c r="C6" s="38" t="n">
        <f aca="false">'05  Világítási hálózatok'!I9</f>
        <v>0</v>
      </c>
    </row>
    <row r="7" customFormat="false" ht="15.75" hidden="false" customHeight="false" outlineLevel="0" collapsed="false">
      <c r="A7" s="38" t="s">
        <v>71</v>
      </c>
      <c r="B7" s="38" t="n">
        <f aca="false">'06  Elosztó berendezések'!H7</f>
        <v>0</v>
      </c>
      <c r="C7" s="38" t="n">
        <f aca="false">'06  Elosztó berendezések'!I7</f>
        <v>0</v>
      </c>
    </row>
    <row r="8" customFormat="false" ht="15.75" hidden="false" customHeight="false" outlineLevel="0" collapsed="false">
      <c r="A8" s="38" t="s">
        <v>72</v>
      </c>
      <c r="B8" s="38" t="n">
        <f aca="false">'07  Egyéb tételek'!H31</f>
        <v>0</v>
      </c>
      <c r="C8" s="38" t="n">
        <f aca="false">'07  Egyéb tételek'!I31</f>
        <v>0</v>
      </c>
    </row>
    <row r="9" customFormat="false" ht="15.75" hidden="false" customHeight="false" outlineLevel="0" collapsed="false">
      <c r="A9" s="38" t="s">
        <v>73</v>
      </c>
      <c r="B9" s="38" t="n">
        <f aca="false">'08  Bontás'!H12</f>
        <v>0</v>
      </c>
      <c r="C9" s="38" t="n">
        <f aca="false">'08  Bontás'!I12</f>
        <v>0</v>
      </c>
    </row>
    <row r="10" s="48" customFormat="true" ht="15.75" hidden="false" customHeight="false" outlineLevel="0" collapsed="false">
      <c r="A10" s="48" t="s">
        <v>74</v>
      </c>
      <c r="B10" s="48" t="n">
        <f aca="false">ROUND(SUM(B3:B9),0)</f>
        <v>0</v>
      </c>
      <c r="C10" s="48" t="n">
        <f aca="false">ROUND(SUM(C3:C9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A3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54" customFormat="true" ht="25.5" hidden="false" customHeight="false" outlineLevel="0" collapsed="false">
      <c r="A1" s="53" t="s">
        <v>75</v>
      </c>
      <c r="B1" s="53" t="s">
        <v>76</v>
      </c>
      <c r="C1" s="53" t="s">
        <v>77</v>
      </c>
      <c r="D1" s="53" t="s">
        <v>78</v>
      </c>
      <c r="E1" s="53" t="s">
        <v>79</v>
      </c>
      <c r="F1" s="53" t="s">
        <v>80</v>
      </c>
      <c r="G1" s="53" t="s">
        <v>81</v>
      </c>
      <c r="H1" s="53" t="s">
        <v>82</v>
      </c>
      <c r="I1" s="53" t="s">
        <v>83</v>
      </c>
    </row>
    <row r="2" s="54" customFormat="true" ht="12.7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</row>
    <row r="3" s="52" customFormat="true" ht="38.25" hidden="false" customHeight="false" outlineLevel="0" collapsed="false">
      <c r="A3" s="56" t="s">
        <v>85</v>
      </c>
      <c r="B3" s="56" t="s">
        <v>86</v>
      </c>
      <c r="C3" s="57" t="s">
        <v>87</v>
      </c>
      <c r="D3" s="56" t="n">
        <v>1</v>
      </c>
      <c r="E3" s="56" t="s">
        <v>88</v>
      </c>
      <c r="F3" s="56"/>
      <c r="G3" s="58"/>
      <c r="H3" s="58" t="n">
        <f aca="false">ROUND(D3*F3,0)</f>
        <v>0</v>
      </c>
      <c r="I3" s="58" t="n">
        <f aca="false">ROUND(D3*G3,0)</f>
        <v>0</v>
      </c>
    </row>
    <row r="4" s="54" customFormat="true" ht="12.75" hidden="false" customHeight="true" outlineLevel="0" collapsed="false">
      <c r="A4" s="59" t="s">
        <v>89</v>
      </c>
      <c r="B4" s="59"/>
      <c r="C4" s="59"/>
      <c r="D4" s="59"/>
      <c r="E4" s="59"/>
      <c r="F4" s="59"/>
      <c r="G4" s="55"/>
      <c r="H4" s="55"/>
      <c r="I4" s="55"/>
    </row>
    <row r="5" s="52" customFormat="true" ht="25.5" hidden="false" customHeight="false" outlineLevel="0" collapsed="false">
      <c r="A5" s="56" t="s">
        <v>90</v>
      </c>
      <c r="B5" s="56" t="s">
        <v>91</v>
      </c>
      <c r="C5" s="57" t="s">
        <v>92</v>
      </c>
      <c r="D5" s="56" t="n">
        <v>50</v>
      </c>
      <c r="E5" s="56" t="s">
        <v>93</v>
      </c>
      <c r="F5" s="56"/>
      <c r="G5" s="58"/>
      <c r="H5" s="58" t="n">
        <f aca="false">ROUND(D5*F5,0)</f>
        <v>0</v>
      </c>
      <c r="I5" s="58" t="n">
        <f aca="false">ROUND(D5*G5,0)</f>
        <v>0</v>
      </c>
    </row>
    <row r="6" s="52" customFormat="true" ht="51" hidden="false" customHeight="false" outlineLevel="0" collapsed="false">
      <c r="A6" s="56" t="s">
        <v>94</v>
      </c>
      <c r="B6" s="56" t="s">
        <v>95</v>
      </c>
      <c r="C6" s="57" t="s">
        <v>96</v>
      </c>
      <c r="D6" s="56" t="n">
        <v>500</v>
      </c>
      <c r="E6" s="56" t="s">
        <v>97</v>
      </c>
      <c r="F6" s="56"/>
      <c r="G6" s="58"/>
      <c r="H6" s="58" t="n">
        <f aca="false">ROUND(D6*F6,0)</f>
        <v>0</v>
      </c>
      <c r="I6" s="58" t="n">
        <f aca="false">ROUND(D6*G6,0)</f>
        <v>0</v>
      </c>
    </row>
    <row r="7" s="54" customFormat="true" ht="12.75" hidden="false" customHeight="true" outlineLevel="0" collapsed="false">
      <c r="A7" s="59" t="s">
        <v>98</v>
      </c>
      <c r="B7" s="59"/>
      <c r="C7" s="59"/>
      <c r="D7" s="59"/>
      <c r="E7" s="59"/>
      <c r="F7" s="59"/>
      <c r="G7" s="55"/>
      <c r="H7" s="55"/>
      <c r="I7" s="55"/>
    </row>
    <row r="8" s="52" customFormat="true" ht="38.25" hidden="false" customHeight="false" outlineLevel="0" collapsed="false">
      <c r="A8" s="56" t="s">
        <v>99</v>
      </c>
      <c r="B8" s="56"/>
      <c r="C8" s="57" t="s">
        <v>100</v>
      </c>
      <c r="D8" s="56" t="n">
        <v>20</v>
      </c>
      <c r="E8" s="56" t="s">
        <v>101</v>
      </c>
      <c r="F8" s="56"/>
      <c r="G8" s="58"/>
      <c r="H8" s="58" t="n">
        <f aca="false">ROUND(D8*F8,0)</f>
        <v>0</v>
      </c>
      <c r="I8" s="58" t="n">
        <f aca="false">ROUND(D8*G8,0)</f>
        <v>0</v>
      </c>
    </row>
    <row r="9" s="52" customFormat="true" ht="25.5" hidden="false" customHeight="false" outlineLevel="0" collapsed="false">
      <c r="A9" s="56" t="s">
        <v>102</v>
      </c>
      <c r="B9" s="56"/>
      <c r="C9" s="57" t="s">
        <v>103</v>
      </c>
      <c r="D9" s="56" t="n">
        <v>20</v>
      </c>
      <c r="E9" s="56" t="s">
        <v>101</v>
      </c>
      <c r="F9" s="56"/>
      <c r="G9" s="58"/>
      <c r="H9" s="58" t="n">
        <f aca="false">ROUND(D9*F9,0)</f>
        <v>0</v>
      </c>
      <c r="I9" s="58" t="n">
        <f aca="false">ROUND(D9*G9,0)</f>
        <v>0</v>
      </c>
    </row>
    <row r="10" s="52" customFormat="true" ht="78" hidden="false" customHeight="false" outlineLevel="0" collapsed="false">
      <c r="A10" s="56" t="s">
        <v>104</v>
      </c>
      <c r="B10" s="56" t="s">
        <v>105</v>
      </c>
      <c r="C10" s="57" t="s">
        <v>106</v>
      </c>
      <c r="D10" s="56" t="n">
        <v>4</v>
      </c>
      <c r="E10" s="56" t="s">
        <v>88</v>
      </c>
      <c r="F10" s="56"/>
      <c r="G10" s="58"/>
      <c r="H10" s="58" t="n">
        <f aca="false">ROUND(D10*F10,0)</f>
        <v>0</v>
      </c>
      <c r="I10" s="58" t="n">
        <f aca="false">ROUND(D10*G10,0)</f>
        <v>0</v>
      </c>
    </row>
    <row r="11" s="54" customFormat="true" ht="12.75" hidden="false" customHeight="true" outlineLevel="0" collapsed="false">
      <c r="A11" s="59" t="s">
        <v>107</v>
      </c>
      <c r="B11" s="59"/>
      <c r="C11" s="59"/>
      <c r="D11" s="59"/>
      <c r="E11" s="59"/>
      <c r="F11" s="59"/>
      <c r="G11" s="55"/>
      <c r="H11" s="55"/>
      <c r="I11" s="55"/>
    </row>
    <row r="12" s="52" customFormat="true" ht="25.5" hidden="false" customHeight="false" outlineLevel="0" collapsed="false">
      <c r="A12" s="56" t="s">
        <v>108</v>
      </c>
      <c r="B12" s="56" t="s">
        <v>109</v>
      </c>
      <c r="C12" s="57" t="s">
        <v>110</v>
      </c>
      <c r="D12" s="56" t="n">
        <v>5</v>
      </c>
      <c r="E12" s="56" t="s">
        <v>111</v>
      </c>
      <c r="F12" s="56"/>
      <c r="G12" s="58"/>
      <c r="H12" s="58" t="n">
        <f aca="false">ROUND(D12*F12,0)</f>
        <v>0</v>
      </c>
      <c r="I12" s="58" t="n">
        <f aca="false">ROUND(D12*G12,0)</f>
        <v>0</v>
      </c>
    </row>
    <row r="13" s="52" customFormat="true" ht="25.5" hidden="false" customHeight="false" outlineLevel="0" collapsed="false">
      <c r="A13" s="56" t="s">
        <v>112</v>
      </c>
      <c r="B13" s="56" t="s">
        <v>113</v>
      </c>
      <c r="C13" s="57" t="s">
        <v>114</v>
      </c>
      <c r="D13" s="56" t="n">
        <v>1000</v>
      </c>
      <c r="E13" s="56" t="s">
        <v>97</v>
      </c>
      <c r="F13" s="56"/>
      <c r="G13" s="58"/>
      <c r="H13" s="58" t="n">
        <f aca="false">ROUND(D13*F13,0)</f>
        <v>0</v>
      </c>
      <c r="I13" s="58" t="n">
        <f aca="false">ROUND(D13*G13,0)</f>
        <v>0</v>
      </c>
    </row>
    <row r="14" s="52" customFormat="true" ht="25.5" hidden="false" customHeight="false" outlineLevel="0" collapsed="false">
      <c r="A14" s="56" t="s">
        <v>115</v>
      </c>
      <c r="B14" s="56" t="s">
        <v>116</v>
      </c>
      <c r="C14" s="57" t="s">
        <v>117</v>
      </c>
      <c r="D14" s="56" t="n">
        <v>500</v>
      </c>
      <c r="E14" s="56" t="s">
        <v>97</v>
      </c>
      <c r="F14" s="56"/>
      <c r="G14" s="58"/>
      <c r="H14" s="58" t="n">
        <f aca="false">ROUND(D14*F14,0)</f>
        <v>0</v>
      </c>
      <c r="I14" s="58" t="n">
        <f aca="false">ROUND(D14*G14,0)</f>
        <v>0</v>
      </c>
    </row>
    <row r="15" s="52" customFormat="true" ht="76.5" hidden="false" customHeight="false" outlineLevel="0" collapsed="false">
      <c r="A15" s="56" t="s">
        <v>118</v>
      </c>
      <c r="B15" s="56" t="s">
        <v>119</v>
      </c>
      <c r="C15" s="57" t="s">
        <v>120</v>
      </c>
      <c r="D15" s="56" t="n">
        <v>1000</v>
      </c>
      <c r="E15" s="56" t="s">
        <v>97</v>
      </c>
      <c r="F15" s="56"/>
      <c r="G15" s="58"/>
      <c r="H15" s="58" t="n">
        <f aca="false">ROUND(D15*F15,0)</f>
        <v>0</v>
      </c>
      <c r="I15" s="58" t="n">
        <f aca="false">ROUND(D15*G15,0)</f>
        <v>0</v>
      </c>
    </row>
    <row r="16" s="52" customFormat="true" ht="51" hidden="false" customHeight="false" outlineLevel="0" collapsed="false">
      <c r="A16" s="56" t="s">
        <v>121</v>
      </c>
      <c r="B16" s="56" t="s">
        <v>122</v>
      </c>
      <c r="C16" s="57" t="s">
        <v>123</v>
      </c>
      <c r="D16" s="56" t="n">
        <v>4</v>
      </c>
      <c r="E16" s="56" t="s">
        <v>88</v>
      </c>
      <c r="F16" s="56"/>
      <c r="G16" s="58"/>
      <c r="H16" s="58" t="n">
        <f aca="false">ROUND(D16*F16,0)</f>
        <v>0</v>
      </c>
      <c r="I16" s="58" t="n">
        <f aca="false">ROUND(D16*G16,0)</f>
        <v>0</v>
      </c>
    </row>
    <row r="17" s="52" customFormat="true" ht="76.5" hidden="false" customHeight="false" outlineLevel="0" collapsed="false">
      <c r="A17" s="56" t="s">
        <v>124</v>
      </c>
      <c r="B17" s="56" t="s">
        <v>125</v>
      </c>
      <c r="C17" s="57" t="s">
        <v>126</v>
      </c>
      <c r="D17" s="56" t="n">
        <v>75</v>
      </c>
      <c r="E17" s="56" t="s">
        <v>97</v>
      </c>
      <c r="F17" s="56"/>
      <c r="G17" s="58"/>
      <c r="H17" s="58" t="n">
        <f aca="false">ROUND(D17*F17,0)</f>
        <v>0</v>
      </c>
      <c r="I17" s="58" t="n">
        <f aca="false">ROUND(D17*G17,0)</f>
        <v>0</v>
      </c>
    </row>
    <row r="18" s="52" customFormat="true" ht="63.75" hidden="false" customHeight="false" outlineLevel="0" collapsed="false">
      <c r="A18" s="56" t="s">
        <v>127</v>
      </c>
      <c r="B18" s="60" t="s">
        <v>128</v>
      </c>
      <c r="C18" s="61" t="s">
        <v>129</v>
      </c>
      <c r="D18" s="56" t="n">
        <v>1</v>
      </c>
      <c r="E18" s="56" t="s">
        <v>130</v>
      </c>
      <c r="F18" s="56"/>
      <c r="G18" s="58"/>
      <c r="H18" s="58" t="n">
        <f aca="false">ROUND(D18*F18,0)</f>
        <v>0</v>
      </c>
      <c r="I18" s="58" t="n">
        <f aca="false">ROUND(D18*G18,0)</f>
        <v>0</v>
      </c>
    </row>
    <row r="19" s="52" customFormat="true" ht="25.5" hidden="false" customHeight="false" outlineLevel="0" collapsed="false">
      <c r="A19" s="56" t="s">
        <v>131</v>
      </c>
      <c r="B19" s="56" t="s">
        <v>132</v>
      </c>
      <c r="C19" s="57" t="s">
        <v>133</v>
      </c>
      <c r="D19" s="56" t="n">
        <v>1</v>
      </c>
      <c r="E19" s="56" t="s">
        <v>130</v>
      </c>
      <c r="F19" s="56"/>
      <c r="G19" s="58"/>
      <c r="H19" s="58" t="n">
        <f aca="false">ROUND(D19*F19,0)</f>
        <v>0</v>
      </c>
      <c r="I19" s="58" t="n">
        <f aca="false">ROUND(D19*G19,0)</f>
        <v>0</v>
      </c>
    </row>
    <row r="20" s="62" customFormat="true" ht="12.75" hidden="false" customHeight="false" outlineLevel="0" collapsed="false">
      <c r="A20" s="55"/>
      <c r="B20" s="55"/>
      <c r="C20" s="55" t="s">
        <v>134</v>
      </c>
      <c r="D20" s="55"/>
      <c r="E20" s="55"/>
      <c r="F20" s="55"/>
      <c r="G20" s="55"/>
      <c r="H20" s="55" t="n">
        <f aca="false">ROUND(SUM(H2:H19),0)</f>
        <v>0</v>
      </c>
      <c r="I20" s="55" t="n">
        <f aca="false">ROUND(SUM(I2:I19),0)</f>
        <v>0</v>
      </c>
    </row>
    <row r="21" s="52" customFormat="true" ht="12.75" hidden="false" customHeight="false" outlineLevel="0" collapsed="false"/>
  </sheetData>
  <mergeCells count="4">
    <mergeCell ref="A2:F2"/>
    <mergeCell ref="A4:F4"/>
    <mergeCell ref="A7:F7"/>
    <mergeCell ref="A11:F1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Kábeltálcák, védőcsöv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customFormat="false" ht="51" hidden="false" customHeight="false" outlineLevel="0" collapsed="false">
      <c r="A3" s="58" t="s">
        <v>85</v>
      </c>
      <c r="B3" s="66" t="s">
        <v>135</v>
      </c>
      <c r="C3" s="67" t="s">
        <v>136</v>
      </c>
      <c r="D3" s="68" t="n">
        <v>540</v>
      </c>
      <c r="E3" s="66" t="s">
        <v>97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51" hidden="false" customHeight="false" outlineLevel="0" collapsed="false">
      <c r="A4" s="58" t="s">
        <v>90</v>
      </c>
      <c r="B4" s="66" t="s">
        <v>137</v>
      </c>
      <c r="C4" s="67" t="s">
        <v>138</v>
      </c>
      <c r="D4" s="68" t="n">
        <v>30</v>
      </c>
      <c r="E4" s="66" t="s">
        <v>97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76.5" hidden="false" customHeight="false" outlineLevel="0" collapsed="false">
      <c r="A5" s="58" t="s">
        <v>94</v>
      </c>
      <c r="B5" s="66" t="s">
        <v>139</v>
      </c>
      <c r="C5" s="67" t="s">
        <v>140</v>
      </c>
      <c r="D5" s="68" t="n">
        <v>140</v>
      </c>
      <c r="E5" s="66" t="s">
        <v>97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customFormat="false" ht="51" hidden="false" customHeight="false" outlineLevel="0" collapsed="false">
      <c r="A6" s="58" t="s">
        <v>99</v>
      </c>
      <c r="B6" s="66" t="s">
        <v>141</v>
      </c>
      <c r="C6" s="67" t="s">
        <v>142</v>
      </c>
      <c r="D6" s="68" t="n">
        <v>60</v>
      </c>
      <c r="E6" s="66" t="s">
        <v>88</v>
      </c>
      <c r="F6" s="69"/>
      <c r="G6" s="69"/>
      <c r="H6" s="69" t="n">
        <f aca="false">ROUND(D6*F6,0)</f>
        <v>0</v>
      </c>
      <c r="I6" s="69" t="n">
        <f aca="false">ROUND(D6*G6,0)</f>
        <v>0</v>
      </c>
    </row>
    <row r="7" customFormat="false" ht="51" hidden="false" customHeight="false" outlineLevel="0" collapsed="false">
      <c r="A7" s="58" t="s">
        <v>102</v>
      </c>
      <c r="B7" s="66" t="s">
        <v>143</v>
      </c>
      <c r="C7" s="67" t="s">
        <v>144</v>
      </c>
      <c r="D7" s="68" t="n">
        <v>120</v>
      </c>
      <c r="E7" s="66" t="s">
        <v>88</v>
      </c>
      <c r="F7" s="69"/>
      <c r="G7" s="69"/>
      <c r="H7" s="69" t="n">
        <f aca="false">ROUND(D7*F7,0)</f>
        <v>0</v>
      </c>
      <c r="I7" s="69" t="n">
        <f aca="false">ROUND(D7*G7,0)</f>
        <v>0</v>
      </c>
    </row>
    <row r="8" customFormat="false" ht="63.75" hidden="false" customHeight="false" outlineLevel="0" collapsed="false">
      <c r="A8" s="58" t="s">
        <v>104</v>
      </c>
      <c r="B8" s="66" t="s">
        <v>145</v>
      </c>
      <c r="C8" s="67" t="s">
        <v>146</v>
      </c>
      <c r="D8" s="68" t="n">
        <v>32</v>
      </c>
      <c r="E8" s="66" t="s">
        <v>88</v>
      </c>
      <c r="F8" s="69"/>
      <c r="G8" s="69"/>
      <c r="H8" s="69" t="n">
        <f aca="false">ROUND(D8*F8,0)</f>
        <v>0</v>
      </c>
      <c r="I8" s="69" t="n">
        <f aca="false">ROUND(D8*G8,0)</f>
        <v>0</v>
      </c>
    </row>
    <row r="9" customFormat="false" ht="38.25" hidden="false" customHeight="false" outlineLevel="0" collapsed="false">
      <c r="A9" s="58" t="s">
        <v>108</v>
      </c>
      <c r="B9" s="66" t="s">
        <v>147</v>
      </c>
      <c r="C9" s="67" t="s">
        <v>148</v>
      </c>
      <c r="D9" s="68" t="n">
        <v>10</v>
      </c>
      <c r="E9" s="66" t="s">
        <v>88</v>
      </c>
      <c r="F9" s="69"/>
      <c r="G9" s="69"/>
      <c r="H9" s="69" t="n">
        <f aca="false">ROUND(D9*F9,0)</f>
        <v>0</v>
      </c>
      <c r="I9" s="69" t="n">
        <f aca="false">ROUND(D9*G9,0)</f>
        <v>0</v>
      </c>
    </row>
    <row r="10" s="71" customFormat="true" ht="12.75" hidden="false" customHeight="false" outlineLevel="0" collapsed="false">
      <c r="A10" s="55"/>
      <c r="B10" s="63"/>
      <c r="C10" s="63" t="s">
        <v>134</v>
      </c>
      <c r="D10" s="70"/>
      <c r="E10" s="63"/>
      <c r="F10" s="64"/>
      <c r="G10" s="64"/>
      <c r="H10" s="64" t="n">
        <f aca="false">ROUND(SUM(H2:H9),0)</f>
        <v>0</v>
      </c>
      <c r="I10" s="64" t="n">
        <f aca="false">ROUND(SUM(I2:I9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Kábeltálcák, védőcsöv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customFormat="false" ht="102" hidden="false" customHeight="false" outlineLevel="0" collapsed="false">
      <c r="A3" s="58" t="s">
        <v>85</v>
      </c>
      <c r="B3" s="66" t="s">
        <v>149</v>
      </c>
      <c r="C3" s="67" t="s">
        <v>150</v>
      </c>
      <c r="D3" s="68" t="n">
        <v>70</v>
      </c>
      <c r="E3" s="66" t="s">
        <v>97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102" hidden="false" customHeight="false" outlineLevel="0" collapsed="false">
      <c r="A4" s="58" t="s">
        <v>90</v>
      </c>
      <c r="B4" s="66" t="s">
        <v>151</v>
      </c>
      <c r="C4" s="67" t="s">
        <v>152</v>
      </c>
      <c r="D4" s="68" t="n">
        <v>600</v>
      </c>
      <c r="E4" s="66" t="s">
        <v>97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102" hidden="false" customHeight="false" outlineLevel="0" collapsed="false">
      <c r="A5" s="58" t="s">
        <v>94</v>
      </c>
      <c r="B5" s="66" t="s">
        <v>153</v>
      </c>
      <c r="C5" s="67" t="s">
        <v>154</v>
      </c>
      <c r="D5" s="68" t="n">
        <v>500</v>
      </c>
      <c r="E5" s="66" t="s">
        <v>97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customFormat="false" ht="102" hidden="false" customHeight="false" outlineLevel="0" collapsed="false">
      <c r="A6" s="58" t="s">
        <v>99</v>
      </c>
      <c r="B6" s="66" t="s">
        <v>155</v>
      </c>
      <c r="C6" s="67" t="s">
        <v>156</v>
      </c>
      <c r="D6" s="68" t="n">
        <v>250</v>
      </c>
      <c r="E6" s="66" t="s">
        <v>97</v>
      </c>
      <c r="F6" s="69"/>
      <c r="G6" s="69"/>
      <c r="H6" s="69" t="n">
        <f aca="false">ROUND(D6*F6,0)</f>
        <v>0</v>
      </c>
      <c r="I6" s="69" t="n">
        <f aca="false">ROUND(D6*G6,0)</f>
        <v>0</v>
      </c>
    </row>
    <row r="7" customFormat="false" ht="51" hidden="false" customHeight="false" outlineLevel="0" collapsed="false">
      <c r="A7" s="58" t="s">
        <v>102</v>
      </c>
      <c r="B7" s="66" t="s">
        <v>157</v>
      </c>
      <c r="C7" s="67" t="s">
        <v>158</v>
      </c>
      <c r="D7" s="68" t="n">
        <v>100</v>
      </c>
      <c r="E7" s="66" t="s">
        <v>97</v>
      </c>
      <c r="F7" s="69"/>
      <c r="G7" s="69"/>
      <c r="H7" s="69" t="n">
        <f aca="false">ROUND(D7*F7,0)</f>
        <v>0</v>
      </c>
      <c r="I7" s="69" t="n">
        <f aca="false">ROUND(D7*G7,0)</f>
        <v>0</v>
      </c>
    </row>
    <row r="8" customFormat="false" ht="51" hidden="false" customHeight="false" outlineLevel="0" collapsed="false">
      <c r="A8" s="58" t="s">
        <v>104</v>
      </c>
      <c r="B8" s="66" t="s">
        <v>159</v>
      </c>
      <c r="C8" s="67" t="s">
        <v>160</v>
      </c>
      <c r="D8" s="68" t="n">
        <v>250</v>
      </c>
      <c r="E8" s="66" t="s">
        <v>97</v>
      </c>
      <c r="F8" s="69"/>
      <c r="G8" s="69"/>
      <c r="H8" s="69" t="n">
        <f aca="false">ROUND(D8*F8,0)</f>
        <v>0</v>
      </c>
      <c r="I8" s="69" t="n">
        <f aca="false">ROUND(D8*G8,0)</f>
        <v>0</v>
      </c>
    </row>
    <row r="9" customFormat="false" ht="76.5" hidden="false" customHeight="false" outlineLevel="0" collapsed="false">
      <c r="A9" s="58" t="s">
        <v>108</v>
      </c>
      <c r="B9" s="66" t="s">
        <v>161</v>
      </c>
      <c r="C9" s="67" t="s">
        <v>162</v>
      </c>
      <c r="D9" s="68" t="n">
        <v>10</v>
      </c>
      <c r="E9" s="66" t="s">
        <v>97</v>
      </c>
      <c r="F9" s="69"/>
      <c r="G9" s="69"/>
      <c r="H9" s="69" t="n">
        <f aca="false">ROUND(D9*F9,0)</f>
        <v>0</v>
      </c>
      <c r="I9" s="69" t="n">
        <f aca="false">ROUND(D9*G9,0)</f>
        <v>0</v>
      </c>
    </row>
    <row r="10" customFormat="false" ht="114.75" hidden="false" customHeight="false" outlineLevel="0" collapsed="false">
      <c r="A10" s="58" t="s">
        <v>112</v>
      </c>
      <c r="B10" s="72" t="s">
        <v>163</v>
      </c>
      <c r="C10" s="67" t="s">
        <v>164</v>
      </c>
      <c r="D10" s="68" t="n">
        <v>80</v>
      </c>
      <c r="E10" s="66" t="s">
        <v>97</v>
      </c>
      <c r="F10" s="69"/>
      <c r="G10" s="69"/>
      <c r="H10" s="69" t="n">
        <f aca="false">ROUND(D10*F10,0)</f>
        <v>0</v>
      </c>
      <c r="I10" s="69" t="n">
        <f aca="false">ROUND(D10*G10,0)</f>
        <v>0</v>
      </c>
    </row>
    <row r="11" customFormat="false" ht="114.75" hidden="false" customHeight="false" outlineLevel="0" collapsed="false">
      <c r="A11" s="58" t="s">
        <v>115</v>
      </c>
      <c r="B11" s="72" t="s">
        <v>165</v>
      </c>
      <c r="C11" s="67" t="s">
        <v>166</v>
      </c>
      <c r="D11" s="68" t="n">
        <v>20</v>
      </c>
      <c r="E11" s="66" t="s">
        <v>97</v>
      </c>
      <c r="F11" s="69"/>
      <c r="G11" s="69"/>
      <c r="H11" s="69" t="n">
        <f aca="false">ROUND(D11*F11,0)</f>
        <v>0</v>
      </c>
      <c r="I11" s="69" t="n">
        <f aca="false">ROUND(D11*G11,0)</f>
        <v>0</v>
      </c>
    </row>
    <row r="12" s="71" customFormat="true" ht="12.75" hidden="false" customHeight="false" outlineLevel="0" collapsed="false">
      <c r="A12" s="55"/>
      <c r="B12" s="63"/>
      <c r="C12" s="63" t="s">
        <v>134</v>
      </c>
      <c r="D12" s="64"/>
      <c r="E12" s="63"/>
      <c r="F12" s="64"/>
      <c r="G12" s="64"/>
      <c r="H12" s="64" t="n">
        <f aca="false">ROUND(SUM(H2:H11),0)</f>
        <v>0</v>
      </c>
      <c r="I12" s="64" t="n">
        <f aca="false">ROUND(SUM(I2:I11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2 Kábelek, vezeték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customFormat="false" ht="63.75" hidden="false" customHeight="false" outlineLevel="0" collapsed="false">
      <c r="A3" s="58" t="s">
        <v>85</v>
      </c>
      <c r="B3" s="66" t="s">
        <v>167</v>
      </c>
      <c r="C3" s="67" t="s">
        <v>168</v>
      </c>
      <c r="D3" s="68" t="n">
        <v>72</v>
      </c>
      <c r="E3" s="66" t="s">
        <v>88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76.5" hidden="false" customHeight="false" outlineLevel="0" collapsed="false">
      <c r="A4" s="58" t="s">
        <v>90</v>
      </c>
      <c r="B4" s="66" t="s">
        <v>169</v>
      </c>
      <c r="C4" s="67" t="s">
        <v>170</v>
      </c>
      <c r="D4" s="68" t="n">
        <v>1</v>
      </c>
      <c r="E4" s="66" t="s">
        <v>88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51" hidden="false" customHeight="false" outlineLevel="0" collapsed="false">
      <c r="A5" s="58" t="s">
        <v>94</v>
      </c>
      <c r="B5" s="66" t="s">
        <v>171</v>
      </c>
      <c r="C5" s="67" t="s">
        <v>172</v>
      </c>
      <c r="D5" s="68" t="n">
        <v>18</v>
      </c>
      <c r="E5" s="66" t="s">
        <v>88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s="71" customFormat="true" ht="12.75" hidden="false" customHeight="false" outlineLevel="0" collapsed="false">
      <c r="A6" s="55"/>
      <c r="B6" s="63"/>
      <c r="C6" s="63" t="s">
        <v>134</v>
      </c>
      <c r="D6" s="64"/>
      <c r="E6" s="63"/>
      <c r="F6" s="64"/>
      <c r="G6" s="64"/>
      <c r="H6" s="64" t="n">
        <f aca="false">ROUND(SUM(H2:H5),0)</f>
        <v>0</v>
      </c>
      <c r="I6" s="64" t="n">
        <f aca="false">ROUND(SUM(I2:I5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3 Szerelvénye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s="65" customFormat="true" ht="38.25" hidden="false" customHeight="false" outlineLevel="0" collapsed="false">
      <c r="A3" s="58" t="s">
        <v>85</v>
      </c>
      <c r="B3" s="66" t="s">
        <v>173</v>
      </c>
      <c r="C3" s="67" t="s">
        <v>174</v>
      </c>
      <c r="D3" s="68" t="n">
        <v>28</v>
      </c>
      <c r="E3" s="66" t="s">
        <v>88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s="65" customFormat="true" ht="51" hidden="false" customHeight="false" outlineLevel="0" collapsed="false">
      <c r="A4" s="58" t="s">
        <v>90</v>
      </c>
      <c r="B4" s="66" t="s">
        <v>175</v>
      </c>
      <c r="C4" s="67" t="s">
        <v>176</v>
      </c>
      <c r="D4" s="73" t="n">
        <v>14</v>
      </c>
      <c r="E4" s="66" t="s">
        <v>88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s="65" customFormat="true" ht="51" hidden="false" customHeight="false" outlineLevel="0" collapsed="false">
      <c r="A5" s="58" t="s">
        <v>94</v>
      </c>
      <c r="B5" s="66" t="s">
        <v>177</v>
      </c>
      <c r="C5" s="67" t="s">
        <v>178</v>
      </c>
      <c r="D5" s="73" t="n">
        <v>4</v>
      </c>
      <c r="E5" s="66" t="s">
        <v>88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s="65" customFormat="true" ht="38.25" hidden="false" customHeight="false" outlineLevel="0" collapsed="false">
      <c r="A6" s="58" t="s">
        <v>99</v>
      </c>
      <c r="B6" s="66" t="s">
        <v>179</v>
      </c>
      <c r="C6" s="67" t="s">
        <v>180</v>
      </c>
      <c r="D6" s="73" t="n">
        <v>10</v>
      </c>
      <c r="E6" s="66" t="s">
        <v>88</v>
      </c>
      <c r="F6" s="69"/>
      <c r="G6" s="69"/>
      <c r="H6" s="69" t="n">
        <f aca="false">ROUND(D6*F6,0)</f>
        <v>0</v>
      </c>
      <c r="I6" s="69" t="n">
        <f aca="false">ROUND(D6*G6,0)</f>
        <v>0</v>
      </c>
    </row>
    <row r="7" s="65" customFormat="true" ht="38.25" hidden="false" customHeight="false" outlineLevel="0" collapsed="false">
      <c r="A7" s="58" t="s">
        <v>102</v>
      </c>
      <c r="B7" s="66" t="s">
        <v>181</v>
      </c>
      <c r="C7" s="67" t="s">
        <v>182</v>
      </c>
      <c r="D7" s="73" t="n">
        <v>208</v>
      </c>
      <c r="E7" s="66" t="s">
        <v>88</v>
      </c>
      <c r="F7" s="69"/>
      <c r="G7" s="69"/>
      <c r="H7" s="69" t="n">
        <f aca="false">ROUND(D7*F7,0)</f>
        <v>0</v>
      </c>
      <c r="I7" s="69" t="n">
        <f aca="false">ROUND(D7*G7,0)</f>
        <v>0</v>
      </c>
    </row>
    <row r="8" customFormat="false" ht="38.25" hidden="false" customHeight="false" outlineLevel="0" collapsed="false">
      <c r="A8" s="58" t="s">
        <v>104</v>
      </c>
      <c r="B8" s="66" t="s">
        <v>183</v>
      </c>
      <c r="C8" s="67" t="s">
        <v>184</v>
      </c>
      <c r="D8" s="73" t="n">
        <v>12</v>
      </c>
      <c r="E8" s="66" t="s">
        <v>88</v>
      </c>
      <c r="F8" s="69"/>
      <c r="G8" s="69"/>
      <c r="H8" s="69" t="n">
        <f aca="false">ROUND(D8*F8,0)</f>
        <v>0</v>
      </c>
      <c r="I8" s="69" t="n">
        <f aca="false">ROUND(D8*G8,0)</f>
        <v>0</v>
      </c>
    </row>
    <row r="9" s="71" customFormat="true" ht="12.75" hidden="false" customHeight="false" outlineLevel="0" collapsed="false">
      <c r="A9" s="55"/>
      <c r="B9" s="63"/>
      <c r="C9" s="63" t="s">
        <v>134</v>
      </c>
      <c r="D9" s="64"/>
      <c r="E9" s="63"/>
      <c r="F9" s="64"/>
      <c r="G9" s="64"/>
      <c r="H9" s="64" t="n">
        <f aca="false">ROUND(SUM(H2:H6),0)</f>
        <v>0</v>
      </c>
      <c r="I9" s="64" t="n">
        <f aca="false">ROUND(SUM(I2:I6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4 Világítási hálózat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9.28"/>
    <col collapsed="false" customWidth="true" hidden="false" outlineLevel="0" max="3" min="3" style="51" width="36.7"/>
    <col collapsed="false" customWidth="true" hidden="false" outlineLevel="0" max="4" min="4" style="52" width="6.7"/>
    <col collapsed="false" customWidth="true" hidden="false" outlineLevel="0" max="5" min="5" style="51" width="6.7"/>
    <col collapsed="false" customWidth="true" hidden="false" outlineLevel="0" max="7" min="6" style="52" width="8.28"/>
    <col collapsed="false" customWidth="true" hidden="false" outlineLevel="0" max="9" min="8" style="52" width="10.28"/>
    <col collapsed="false" customWidth="true" hidden="false" outlineLevel="0" max="10" min="10" style="51" width="15.7"/>
    <col collapsed="false" customWidth="false" hidden="false" outlineLevel="0" max="257" min="11" style="51" width="9.14"/>
  </cols>
  <sheetData>
    <row r="1" s="65" customFormat="true" ht="25.5" hidden="false" customHeight="false" outlineLevel="0" collapsed="false">
      <c r="A1" s="55" t="s">
        <v>75</v>
      </c>
      <c r="B1" s="63" t="s">
        <v>76</v>
      </c>
      <c r="C1" s="63" t="s">
        <v>77</v>
      </c>
      <c r="D1" s="64" t="s">
        <v>78</v>
      </c>
      <c r="E1" s="63" t="s">
        <v>79</v>
      </c>
      <c r="F1" s="64" t="s">
        <v>80</v>
      </c>
      <c r="G1" s="64" t="s">
        <v>81</v>
      </c>
      <c r="H1" s="64" t="s">
        <v>82</v>
      </c>
      <c r="I1" s="64" t="s">
        <v>83</v>
      </c>
    </row>
    <row r="2" s="65" customFormat="true" ht="12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4"/>
      <c r="H2" s="64"/>
      <c r="I2" s="64"/>
    </row>
    <row r="3" customFormat="false" ht="38.25" hidden="false" customHeight="false" outlineLevel="0" collapsed="false">
      <c r="A3" s="58" t="s">
        <v>85</v>
      </c>
      <c r="B3" s="66" t="s">
        <v>185</v>
      </c>
      <c r="C3" s="67" t="s">
        <v>186</v>
      </c>
      <c r="D3" s="74" t="n">
        <v>1</v>
      </c>
      <c r="E3" s="66" t="s">
        <v>130</v>
      </c>
      <c r="F3" s="69"/>
      <c r="G3" s="69"/>
      <c r="H3" s="69" t="n">
        <f aca="false">ROUND(D3*F3,0)</f>
        <v>0</v>
      </c>
      <c r="I3" s="69" t="n">
        <f aca="false">ROUND(D3*G3,0)</f>
        <v>0</v>
      </c>
    </row>
    <row r="4" customFormat="false" ht="51" hidden="false" customHeight="false" outlineLevel="0" collapsed="false">
      <c r="A4" s="58" t="s">
        <v>90</v>
      </c>
      <c r="B4" s="66" t="s">
        <v>187</v>
      </c>
      <c r="C4" s="67" t="s">
        <v>188</v>
      </c>
      <c r="D4" s="69" t="n">
        <v>2</v>
      </c>
      <c r="E4" s="66" t="s">
        <v>130</v>
      </c>
      <c r="F4" s="69"/>
      <c r="G4" s="69"/>
      <c r="H4" s="69" t="n">
        <f aca="false">ROUND(D4*F4,0)</f>
        <v>0</v>
      </c>
      <c r="I4" s="69" t="n">
        <f aca="false">ROUND(D4*G4,0)</f>
        <v>0</v>
      </c>
    </row>
    <row r="5" customFormat="false" ht="63.75" hidden="false" customHeight="false" outlineLevel="0" collapsed="false">
      <c r="A5" s="58" t="s">
        <v>94</v>
      </c>
      <c r="B5" s="66" t="s">
        <v>189</v>
      </c>
      <c r="C5" s="67" t="s">
        <v>190</v>
      </c>
      <c r="D5" s="69" t="n">
        <v>1</v>
      </c>
      <c r="E5" s="66" t="s">
        <v>130</v>
      </c>
      <c r="F5" s="69"/>
      <c r="G5" s="69"/>
      <c r="H5" s="69" t="n">
        <f aca="false">ROUND(D5*F5,0)</f>
        <v>0</v>
      </c>
      <c r="I5" s="69" t="n">
        <f aca="false">ROUND(D5*G5,0)</f>
        <v>0</v>
      </c>
    </row>
    <row r="6" customFormat="false" ht="229.5" hidden="false" customHeight="false" outlineLevel="0" collapsed="false">
      <c r="A6" s="58" t="s">
        <v>99</v>
      </c>
      <c r="B6" s="66" t="s">
        <v>191</v>
      </c>
      <c r="C6" s="67" t="s">
        <v>192</v>
      </c>
      <c r="D6" s="69" t="n">
        <v>1</v>
      </c>
      <c r="E6" s="66" t="s">
        <v>130</v>
      </c>
      <c r="F6" s="69"/>
      <c r="G6" s="69"/>
      <c r="H6" s="69" t="n">
        <f aca="false">ROUND(D6*F6,0)</f>
        <v>0</v>
      </c>
      <c r="I6" s="69" t="n">
        <f aca="false">ROUND(D6*G6,0)</f>
        <v>0</v>
      </c>
    </row>
    <row r="7" s="71" customFormat="true" ht="12.75" hidden="false" customHeight="false" outlineLevel="0" collapsed="false">
      <c r="A7" s="55"/>
      <c r="B7" s="63"/>
      <c r="C7" s="63" t="s">
        <v>134</v>
      </c>
      <c r="D7" s="64"/>
      <c r="E7" s="63"/>
      <c r="F7" s="64"/>
      <c r="G7" s="64"/>
      <c r="H7" s="64" t="n">
        <f aca="false">ROUND(SUM(H3:H6),0)</f>
        <v>0</v>
      </c>
      <c r="I7" s="64" t="n">
        <f aca="false">ROUND(SUM(I3:I6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5 Elosztó 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20:56Z</dcterms:created>
  <dc:creator>Turi Ádám</dc:creator>
  <dc:description/>
  <dc:language>en-US</dc:language>
  <cp:lastModifiedBy>Dadanszka Papadimitropulosz Tatjana</cp:lastModifiedBy>
  <cp:lastPrinted>2018-07-10T11:18:41Z</cp:lastPrinted>
  <dcterms:modified xsi:type="dcterms:W3CDTF">2018-07-10T14:24:37Z</dcterms:modified>
  <cp:revision>0</cp:revision>
  <dc:subject/>
  <dc:title/>
</cp:coreProperties>
</file>