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ő" sheetId="1" state="visible" r:id="rId2"/>
    <sheet name="Vakolás és rabicolás" sheetId="2" state="visible" r:id="rId3"/>
    <sheet name="Elektromosenergia-ellátás, vi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Munkanem megnevezése</t>
  </si>
  <si>
    <t xml:space="preserve">Anyag összege</t>
  </si>
  <si>
    <t xml:space="preserve">Díj összege</t>
  </si>
  <si>
    <t xml:space="preserve">Vakolás és rabicolás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6-090-1.3.1.1-0550030</t>
  </si>
  <si>
    <t xml:space="preserve">Vakolatjavítás mennyezeten, sík vasbeton téglabetétes, téglatálcás födémen, íves boltozaton  vagy építőelemen a meglazult, sérült vakolat leverésével, hiánypótlás 5% alatt Hvb4-mc, beltéri, vakoló, cementes mészhabarcs mészpéppel</t>
  </si>
  <si>
    <t xml:space="preserve">m2</t>
  </si>
  <si>
    <t xml:space="preserve">Munkanem összesen:</t>
  </si>
  <si>
    <t xml:space="preserve">56-055-2.1.1.1-0471396</t>
  </si>
  <si>
    <t xml:space="preserve">Épületgépészeti csőtartó rendszerelemek helyszíni szerelése, csőbilincs betét nélkül, HILTI Komfort csőbilincs MPN-S 1 1/4" A, Csz.: 229821</t>
  </si>
  <si>
    <t xml:space="preserve">db</t>
  </si>
  <si>
    <t xml:space="preserve">71-000-1.7.2.2.1</t>
  </si>
  <si>
    <t xml:space="preserve">Vezetékek, kábelek és szerelvények bontása; kábel leszerelése, tartószerkezetről, rögzítés bontásával, tömeghatár: 1,00 kg/m-ig</t>
  </si>
  <si>
    <t xml:space="preserve">m</t>
  </si>
  <si>
    <t xml:space="preserve">71-000-1.9.2</t>
  </si>
  <si>
    <t xml:space="preserve">Vezetékek, kábelek és szerelvények bontása; süllyesztett tartozékok bontása, fa vagy fémszekrények, 300x300x80 mm méret felett</t>
  </si>
  <si>
    <t xml:space="preserve">71-000-1.11</t>
  </si>
  <si>
    <t xml:space="preserve">Vezetékek, kábelek és szerelvények bontása; kapcsolók, csatlakozó aljzatok, falifoglalatok, csengők, reduktorok, erős- vagy gyengeáramú nyomók, termosztátok, lépcsőházi automaták, jelzők leszerelése</t>
  </si>
  <si>
    <t xml:space="preserve">71-000-1.12</t>
  </si>
  <si>
    <t xml:space="preserve">Vezetékek, kábelek és szerelvények bontása; ipari kapcsolók, ipari csatlakozók leszerelése</t>
  </si>
  <si>
    <t xml:space="preserve">71-000-1.13</t>
  </si>
  <si>
    <t xml:space="preserve">Vezetékek, kábelek és szerelvények bontása; mindennemű fényforrás és lámpatest leszerelése</t>
  </si>
  <si>
    <t xml:space="preserve">71-000-1.14</t>
  </si>
  <si>
    <t xml:space="preserve">Vezetékek, kábelek és szerelvények bontása; biztosító, elosztótáblák (tokozott is), 1000 VA es inverter</t>
  </si>
  <si>
    <t xml:space="preserve">71-000-3.1</t>
  </si>
  <si>
    <t xml:space="preserve">Berendezési tárgyak leszerelése, Savas ólom akkumulátor bontása, sállítása átvevő telephelyére, környezetvédelmi ártalmatlanítása.</t>
  </si>
  <si>
    <t xml:space="preserve">71-000-3.11</t>
  </si>
  <si>
    <t xml:space="preserve">Berendezési tárgyak leszerelése, Műszaki leírás környezetvédelmi fejezete szerinti  ártalmatlanításra kötelezett és szelektíven kezelt bontott anyagok szállítása átvevő telephelyére. Környezetvédelmi ártalmatlanítása.</t>
  </si>
  <si>
    <t xml:space="preserve">kg</t>
  </si>
  <si>
    <t xml:space="preserve">71-000-6.2</t>
  </si>
  <si>
    <t xml:space="preserve">Egyéb leszerelések, acélsodrony leszerelése</t>
  </si>
  <si>
    <t xml:space="preserve">71-001-1.2.2.1-0110016</t>
  </si>
  <si>
    <t xml:space="preserve">Merev, simafalú műanyag védőcső elhelyezése, elágazó dobozokkal, falon kívül, előre elkészített tartó szerkezetre szerelve, vastag, simafalú kivitelben, nehéz mechanikai igénybevételre, Névleges méret: 9-16 mm HYDRO-THERM beltéri Mü I. vastagfalú, merev műanyag szürke védőcső 16 mm, Kód: MU-I 16</t>
  </si>
  <si>
    <t xml:space="preserve">71-001-1.2.2.2-0110021</t>
  </si>
  <si>
    <t xml:space="preserve">Merev, simafalú műanyag védőcső elhelyezése, elágazó dobozokkal, falon kívül, előre elkészített tartó szerkezetre szerelve, vastag, simafalú kivitelben, nehéz mechanikai igénybevételre, Névleges méret: 21-29 mm Beltéri Mü I. vastagfalú, merev műanyag szürke védőcső 21 mm, Kód: MU-I 21</t>
  </si>
  <si>
    <t xml:space="preserve">71-001-3.2.3-0540723</t>
  </si>
  <si>
    <t xml:space="preserve">Merev acélpáncélcső elhelyezése tartószerkezetre idommal és toldóelemmel, menetes rögzítésű lakkozott, vagy tűzihorganyzott kivitelben, Külső átmérő 30-48 mm KOPOS acélpáncélcső menetes, tűzihorganyzott, D 32, 3m, Cikkszám: 6032 ZN F</t>
  </si>
  <si>
    <t xml:space="preserve">71-001-11.2.1-0122062</t>
  </si>
  <si>
    <t xml:space="preserve">Elágazó doboz illetve szerelvénydoboz elhelyezése, falon kívül, bármely méretben IP 66 védettségig HENSEL DE 9325 Z kábelösszekötő doboz rézvezetékhez, membrános bevezetéssel, 2,5 mm2, EAN: 4012591606611</t>
  </si>
  <si>
    <t xml:space="preserve">71-001-11.2.1-0231444</t>
  </si>
  <si>
    <t xml:space="preserve">Elágazó doboz illetve szerelvénydoboz elhelyezése, falon kívül, bármely méretben IP 66 védettségig LEGRAND Plexo doboz szögletes 65x65 IP55, 40 mm magas (Kat.szám:092104)</t>
  </si>
  <si>
    <t xml:space="preserve">71-001-16-0291116</t>
  </si>
  <si>
    <t xml:space="preserve">Tömszelence elhelyezése bármely anyagból, bármely méretben Tömszelence műanyagból, anyával 16 mm, Kód: PM 16K</t>
  </si>
  <si>
    <t xml:space="preserve">71-001-41.2.1-0543460</t>
  </si>
  <si>
    <t xml:space="preserve">Fém kábel és vezetékcsatorna elhelyezése, előre elkészített tartószerkezetre szerelve, összekötőelemek nélkül, szélesség: 100 mm-ig OBO LTS világítási síncsatorna 50x50 mm / v=1,5 mm L=6000 mm, FT tűzihorganyzott, Cikkszám: 6075005</t>
  </si>
  <si>
    <t xml:space="preserve">71-001-47-0534655</t>
  </si>
  <si>
    <t xml:space="preserve">Rácsos kábeltálca kiegészítő elemek elhelyezése OBO BETTERMAN csavar hatlapfejü  M6x20 csavar+anya+alátét, galvanikusan horganyzott.</t>
  </si>
  <si>
    <t xml:space="preserve">71-001-49.2-0543536</t>
  </si>
  <si>
    <t xml:space="preserve">Kábeltálca tartószerkezetek elhelyezése, mennyezetre rögzítéshez OBO MAH 60/100 középfelfüggesztés 100 mm, FT tűzihorganyzott, Cikkszám: 6358752</t>
  </si>
  <si>
    <t xml:space="preserve">71-001-49.2-0543543</t>
  </si>
  <si>
    <t xml:space="preserve">Kábeltálca tartószerkezetek elhelyezése, mennyezetre rögzítéshez OBO 2078/M10 menetes szár 1000 mm, G galvanizált, Cikkszám: 3141209</t>
  </si>
  <si>
    <t xml:space="preserve">71-001-50.2.1.1-0543041</t>
  </si>
  <si>
    <t xml:space="preserve">Kábeltálca kiegészítő elemeinek elhelyezése, külsőtéri használatú (nedves) korrózió veszélyes, ipari környezetbe, szélesség: 200 mm-ig, oldalmagasság: 50 mm OBO RWVL 50 hossz- és sarokösszekötő, FT tűzihorganyzott, Cikkszám: 6067328</t>
  </si>
  <si>
    <t xml:space="preserve">71-002-13.1-0222551</t>
  </si>
  <si>
    <t xml:space="preserve">Halogénmentes szigetelésű vezeték elhelyezése nedves és vizes helységekben,védőcsőbe húzva vagy kábeltálcára fektetve,2-12 erű sodrott rézvezetővel, elágazó dobozokkal és kötésekkel, szigetelési ellenállás méréssel,a szerelvényekhez csatlakozó vezetékvégek bekötése nélkül (vakolatba is) keresztmetszet: 1,5-2,5 mm² PannonCom-Kábel N2XH-O 300/500V 2x1,5 mm², tömör rézvezetővel</t>
  </si>
  <si>
    <t xml:space="preserve">71-002-13.1-0222555</t>
  </si>
  <si>
    <t xml:space="preserve">Halogénmentes szigetelésű vezeték elhelyezése nedves és vizes helységekben,védőcsőbe húzva vagy kábeltálcára fektetve,2-12 erű sodrott rézvezetővel, elágazó dobozokkal és kötésekkel, szigetelési ellenállás méréssel,a szerelvényekhez csatlakozó vezetékvégek bekötése nélkül (vakolatba is) keresztmetszet: 1,5-2,5 mm² PannonCom-Kábel N2XH-J 300/500V 3x1,5 mm², tömör rézvezetővel</t>
  </si>
  <si>
    <t xml:space="preserve">71-002-17.1-0339167</t>
  </si>
  <si>
    <t xml:space="preserve">Hiradóstechnikai és vezérlőkábel elhelyezése előre elkészített tartószerkezetre, 3-48 erű rézvezetővel, keresztmetszet: 1,0-2,5 mm² PannonCom-Kábel YSLY-JZ típusú vezérlőkábel 2x1 mm²</t>
  </si>
  <si>
    <t xml:space="preserve">71-002-21.1-0221521</t>
  </si>
  <si>
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² PannonCom-Kábel NYM 300/500V 3x1,5 mm², tömör rézvezetővel (MBCu)</t>
  </si>
  <si>
    <t xml:space="preserve">71-002-21.1-0221522</t>
  </si>
  <si>
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² PannonCom-Kábel NYM 300/500V 3x2,5 mm², tömör rézvezetővel (MBCu)</t>
  </si>
  <si>
    <t xml:space="preserve">71-002-54.2-0336713</t>
  </si>
  <si>
    <t xml:space="preserve">Műanyag szigetelésű energiaátviteli és irányítás-technikai kábel elhelyezése előre beépített tartószerkezetre, rögzítés nélkül, tömeghatár: 0,36-0,65 kg/m PannonCom-Kábel NYY-O 0,6/1 kV 12x2,5 mm²</t>
  </si>
  <si>
    <t xml:space="preserve">71-002-71.1.2</t>
  </si>
  <si>
    <t xml:space="preserve">Vezeték összekötése és bekötése készülékbe, kábelsaru nélkül, 3-4 vezetékszál esetén</t>
  </si>
  <si>
    <t xml:space="preserve">71-002-74.1.1-0100041</t>
  </si>
  <si>
    <t xml:space="preserve">Műanyag szigetelésű energiaátviteli kábel belsőtéri kábelvégkiképzése, hőre zsugorodó végelzáróval, keresztmetszet: 4x16 mm², 4x25 mm² Raychem 502 K 033-53/42 végelzáró 4x16mm2</t>
  </si>
  <si>
    <t xml:space="preserve">71-004-4.2-0150319</t>
  </si>
  <si>
    <t xml:space="preserve">Vezeték és kábelkötegelők elhelyezése, normál kivitelben LEGRAND Colring 3,5x280 színtelen vezetékkötegelő (Kat.szám:031825)</t>
  </si>
  <si>
    <t xml:space="preserve">71-004-6.2-0120416</t>
  </si>
  <si>
    <t xml:space="preserve">Tartó és egyéb szerkezetek elhelyezése, műanyag bilincs tartóra vagy faliékbe Mű.I. 16 mm csőbilincs</t>
  </si>
  <si>
    <t xml:space="preserve">71-004-6.2-0120421</t>
  </si>
  <si>
    <t xml:space="preserve">Tartó és egyéb szerkezetek elhelyezése, műanyag bilincs tartóra vagy faliékbe Mű.I. 21 mm csőbilincs</t>
  </si>
  <si>
    <t xml:space="preserve">71-004-6.3</t>
  </si>
  <si>
    <t xml:space="preserve">Tartó és egyéb szerkezetek elhelyezése, faliék+csavar</t>
  </si>
  <si>
    <t xml:space="preserve">71-007-11.1.1.2-0314901</t>
  </si>
  <si>
    <t xml:space="preserve">Egyéb kézi működtetésű terheléskapcsoló elhelyezése, nyitott kivitelben, 63 A-ig, 2 pólusú GANZ KK KK0-20-6001 2 pólusú, 0-1 állású be-ki kapcsoló</t>
  </si>
  <si>
    <t xml:space="preserve">71-007-11.2.1.2-0313632</t>
  </si>
  <si>
    <t xml:space="preserve">Egyéb kézi működtetésű terheléskapcsoló elhelyezése, műanyag tokozással, 63 A-ig, 2 pólusú GANZ KK KKM0-20-6001 2 pólusú, 0-1 állású be-ki kapcsoló</t>
  </si>
  <si>
    <t xml:space="preserve">71-009-5.2-0624341</t>
  </si>
  <si>
    <t xml:space="preserve">Acéllemez elosztószekrény elhelyezése, szerelőlappal,IP 43-65 védettséggel, bekötéssel, "A"  jelű elosztó áramút rajza  szerinti szerelvényekkel LEGRAND Atlantic IP66 elosztószekrény szerelőlappal 260x800x300,</t>
  </si>
  <si>
    <t xml:space="preserve">71-009-5.2-0624342</t>
  </si>
  <si>
    <t xml:space="preserve">Acéllemez elosztószekrény elhelyezése, szerelőlappal,IP 43-65 védettséggel, bekötéssel, "B"  jelű elosztó áramút rajza  szerinti szerelvényekkel LEGRAND Atlantic IP66 elosztószekrény szerelőlappal 600x600x300,</t>
  </si>
  <si>
    <t xml:space="preserve">71-009-5.4-0632079</t>
  </si>
  <si>
    <t xml:space="preserve">Acéllemez elosztószekrény elhelyezése, szerelőlappal,IP 43-65 védettséggel, bekötés és áramköri elemek nélkül, tartozékok elhelyezése LEGRAND Altis kábelbevezető lap IP55 tömszelencéhez, szekrény szélessége 600 mm (Kat.szám:048181)</t>
  </si>
  <si>
    <t xml:space="preserve">71-010-2.1.1.2.4-0151270</t>
  </si>
  <si>
    <t xml:space="preserve">Felületre szerelt lámpatest elhelyezése előre elkészített tartószerkezetre, zárt, fénycsöves kivitelben, T5 fénycsöves elektronikával szerelt (A energia osztályú), védett burás vagy üveglappal lezárt IBV 771-114, 1x14W IP65, PC/PC, EVG, por-páramentes lámpatest G5</t>
  </si>
  <si>
    <t xml:space="preserve">71-010-8.9-0143355</t>
  </si>
  <si>
    <t xml:space="preserve">Csarnokvilágító lámpatest elhelyezése előre elkészített tartószerkezetre, digitális vezérlővel ellátott energiatakarékos zárt indukciós lámpatest DMLS HB-22 250W</t>
  </si>
  <si>
    <t xml:space="preserve">71-010-12.13.2.1.6</t>
  </si>
  <si>
    <t xml:space="preserve">Tartalék világítási lámpatestek elhelyezése,  Oldalfalra szerelt irányfény lámpatest, opálbúrás kivitelben, led-es, 230V központi akkumulátoros,  IP65  AWEX HELIOS LED - HL/2W/F/CB/CBS/OP</t>
  </si>
  <si>
    <t xml:space="preserve">71-010-18.1.2</t>
  </si>
  <si>
    <t xml:space="preserve">Vandálbiztos lámpatestek elhelyezése, aknába állandó üzemű tartalékvilágításként. VYRTYCH a.s. BOXER LED-AS-3300-4K 25W, IP65, IK10 lámpatest.</t>
  </si>
  <si>
    <t xml:space="preserve">71-010-20.1</t>
  </si>
  <si>
    <t xml:space="preserve">Vandálbiztos lámpatestek elhelyezése, aknába VYRTYCH a.s. BOXER LED AS-3300-4K 25W, IP65, IK10 lámpatest.</t>
  </si>
  <si>
    <t xml:space="preserve">71-015-5.1-0546708</t>
  </si>
  <si>
    <t xml:space="preserve">Szünetmentes áramellátására alkalmas áramforrások, egyfázisú moduláris AWEX LPS 230V-os biztonsági világítási központ, 1 db 4X3A kimenő áramkörrel, 1 órás áthidalással 18 db 12 V 18Ah akkumulátorral</t>
  </si>
  <si>
    <t xml:space="preserve">71-015-6-0546747</t>
  </si>
  <si>
    <t xml:space="preserve">Szünetmentes áramforrások diagnosztikai és távfelügyeleti rendszer beüzemelése (Szoftver installálás, beüzemelés) SD kártya elhelyezésével AWEX központi akkumulátoros áramfor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#,##0_ ;\-#,##0\ "/>
    <numFmt numFmtId="168" formatCode="@"/>
  </numFmts>
  <fonts count="10">
    <font>
      <sz val="11"/>
      <color rgb="FF000000"/>
      <name val="Open 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3" min="2" style="1" width="20.75"/>
    <col collapsed="false" customWidth="false" hidden="false" outlineLevel="0" max="257" min="4" style="1" width="8.86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.75" hidden="false" customHeight="false" outlineLevel="0" collapsed="false">
      <c r="A2" s="1" t="s">
        <v>3</v>
      </c>
      <c r="B2" s="4" t="n">
        <f aca="false">'Vakolás és rabicolás'!H4</f>
        <v>0</v>
      </c>
      <c r="C2" s="4" t="n">
        <f aca="false">'Vakolás és rabicolás'!I4</f>
        <v>0</v>
      </c>
    </row>
    <row r="3" customFormat="false" ht="15.75" hidden="false" customHeight="false" outlineLevel="0" collapsed="false">
      <c r="A3" s="1" t="s">
        <v>4</v>
      </c>
      <c r="B3" s="4" t="n">
        <f aca="false">'Elektromosenergia-ellátás, vill'!H47</f>
        <v>0</v>
      </c>
      <c r="C3" s="4" t="n">
        <f aca="false">'Elektromosenergia-ellátás, vill'!I47</f>
        <v>0</v>
      </c>
    </row>
    <row r="4" s="2" customFormat="true" ht="15.75" hidden="false" customHeight="false" outlineLevel="0" collapsed="false">
      <c r="A4" s="2" t="s">
        <v>5</v>
      </c>
      <c r="B4" s="5" t="n">
        <f aca="false">ROUND(SUM(B2:B3),0)</f>
        <v>0</v>
      </c>
      <c r="C4" s="5" t="n">
        <f aca="false">ROUND(SUM(C2:C3),0)</f>
        <v>0</v>
      </c>
    </row>
    <row r="5" customFormat="false" ht="15.75" hidden="false" customHeight="false" outlineLevel="0" collapsed="false">
      <c r="B5" s="4"/>
      <c r="C5" s="4"/>
    </row>
    <row r="6" customFormat="false" ht="18.75" hidden="false" customHeight="false" outlineLevel="0" collapsed="false">
      <c r="B6" s="4"/>
      <c r="C6" s="6" t="n">
        <f aca="false">B4+C4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8.8671875" defaultRowHeight="12.75" zeroHeight="false" outlineLevelRow="0" outlineLevelCol="0"/>
  <cols>
    <col collapsed="false" customWidth="true" hidden="false" outlineLevel="0" max="1" min="1" style="7" width="4.36"/>
    <col collapsed="false" customWidth="true" hidden="false" outlineLevel="0" max="2" min="2" style="8" width="9.36"/>
    <col collapsed="false" customWidth="true" hidden="false" outlineLevel="0" max="3" min="3" style="8" width="32.75"/>
    <col collapsed="false" customWidth="true" hidden="false" outlineLevel="0" max="4" min="4" style="9" width="6.74"/>
    <col collapsed="false" customWidth="true" hidden="false" outlineLevel="0" max="5" min="5" style="8" width="6.74"/>
    <col collapsed="false" customWidth="true" hidden="false" outlineLevel="0" max="7" min="6" style="9" width="8.36"/>
    <col collapsed="false" customWidth="true" hidden="false" outlineLevel="0" max="9" min="8" style="9" width="9.75"/>
    <col collapsed="false" customWidth="true" hidden="false" outlineLevel="0" max="10" min="10" style="8" width="15.75"/>
    <col collapsed="false" customWidth="false" hidden="false" outlineLevel="0" max="257" min="11" style="8" width="8.86"/>
  </cols>
  <sheetData>
    <row r="1" s="13" customFormat="true" ht="25.5" hidden="false" customHeight="false" outlineLevel="0" collapsed="false">
      <c r="A1" s="10" t="s">
        <v>6</v>
      </c>
      <c r="B1" s="11" t="s">
        <v>7</v>
      </c>
      <c r="C1" s="11" t="s">
        <v>8</v>
      </c>
      <c r="D1" s="12" t="s">
        <v>9</v>
      </c>
      <c r="E1" s="11" t="s">
        <v>10</v>
      </c>
      <c r="F1" s="12" t="s">
        <v>11</v>
      </c>
      <c r="G1" s="12" t="s">
        <v>12</v>
      </c>
      <c r="H1" s="12" t="s">
        <v>13</v>
      </c>
      <c r="I1" s="12" t="s">
        <v>14</v>
      </c>
    </row>
    <row r="2" customFormat="false" ht="76.5" hidden="false" customHeight="false" outlineLevel="0" collapsed="false">
      <c r="A2" s="7" t="n">
        <v>1</v>
      </c>
      <c r="B2" s="8" t="s">
        <v>15</v>
      </c>
      <c r="C2" s="8" t="s">
        <v>16</v>
      </c>
      <c r="D2" s="9" t="n">
        <v>5</v>
      </c>
      <c r="E2" s="8" t="s">
        <v>17</v>
      </c>
      <c r="F2" s="9" t="n">
        <v>0</v>
      </c>
      <c r="G2" s="9" t="n">
        <v>0</v>
      </c>
      <c r="H2" s="9" t="n">
        <f aca="false">ROUND(D2*F2,0)</f>
        <v>0</v>
      </c>
      <c r="I2" s="9" t="n">
        <f aca="false">ROUND(D2*G2,0)</f>
        <v>0</v>
      </c>
    </row>
    <row r="4" s="14" customFormat="true" ht="12.75" hidden="false" customHeight="false" outlineLevel="0" collapsed="false">
      <c r="A4" s="10"/>
      <c r="B4" s="11"/>
      <c r="C4" s="11" t="s">
        <v>18</v>
      </c>
      <c r="D4" s="12"/>
      <c r="E4" s="11"/>
      <c r="F4" s="12"/>
      <c r="G4" s="12"/>
      <c r="H4" s="12" t="n">
        <f aca="false">ROUND(SUM(H2:H3),0)</f>
        <v>0</v>
      </c>
      <c r="I4" s="12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Vakolás és rabicolá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5" width="4.36"/>
    <col collapsed="false" customWidth="true" hidden="false" outlineLevel="0" max="2" min="2" style="15" width="13.36"/>
    <col collapsed="false" customWidth="true" hidden="false" outlineLevel="0" max="3" min="3" style="1" width="39.87"/>
    <col collapsed="false" customWidth="true" hidden="false" outlineLevel="0" max="4" min="4" style="15" width="6.74"/>
    <col collapsed="false" customWidth="true" hidden="false" outlineLevel="0" max="5" min="5" style="15" width="10.12"/>
    <col collapsed="false" customWidth="true" hidden="false" outlineLevel="0" max="6" min="6" style="15" width="13.12"/>
    <col collapsed="false" customWidth="true" hidden="false" outlineLevel="0" max="7" min="7" style="16" width="11.49"/>
    <col collapsed="false" customWidth="true" hidden="false" outlineLevel="0" max="8" min="8" style="16" width="14.25"/>
    <col collapsed="false" customWidth="true" hidden="false" outlineLevel="0" max="9" min="9" style="16" width="11.24"/>
    <col collapsed="false" customWidth="true" hidden="false" outlineLevel="0" max="10" min="10" style="1" width="15.75"/>
    <col collapsed="false" customWidth="false" hidden="false" outlineLevel="0" max="11" min="11" style="1" width="8.86"/>
    <col collapsed="false" customWidth="true" hidden="false" outlineLevel="0" max="12" min="12" style="1" width="18.74"/>
    <col collapsed="false" customWidth="false" hidden="false" outlineLevel="0" max="257" min="13" style="1" width="8.86"/>
  </cols>
  <sheetData>
    <row r="1" s="20" customFormat="true" ht="31.5" hidden="false" customHeight="false" outlineLevel="0" collapsed="false">
      <c r="A1" s="17" t="s">
        <v>6</v>
      </c>
      <c r="B1" s="17" t="s">
        <v>7</v>
      </c>
      <c r="C1" s="17" t="s">
        <v>8</v>
      </c>
      <c r="D1" s="17" t="s">
        <v>10</v>
      </c>
      <c r="E1" s="17" t="s">
        <v>9</v>
      </c>
      <c r="F1" s="17" t="s">
        <v>11</v>
      </c>
      <c r="G1" s="17" t="s">
        <v>12</v>
      </c>
      <c r="H1" s="17" t="s">
        <v>13</v>
      </c>
      <c r="I1" s="17" t="s">
        <v>14</v>
      </c>
      <c r="J1" s="18"/>
      <c r="K1" s="18"/>
      <c r="L1" s="19"/>
    </row>
    <row r="2" customFormat="false" ht="47.25" hidden="false" customHeight="false" outlineLevel="0" collapsed="false">
      <c r="A2" s="15" t="n">
        <v>1</v>
      </c>
      <c r="B2" s="15" t="s">
        <v>19</v>
      </c>
      <c r="C2" s="1" t="s">
        <v>20</v>
      </c>
      <c r="D2" s="15" t="s">
        <v>21</v>
      </c>
      <c r="E2" s="21" t="n">
        <v>120</v>
      </c>
      <c r="F2" s="21" t="n">
        <v>0</v>
      </c>
      <c r="G2" s="22"/>
      <c r="H2" s="22"/>
      <c r="I2" s="22" t="n">
        <f aca="false">ROUND(E2*G2,0)</f>
        <v>0</v>
      </c>
      <c r="J2" s="23"/>
      <c r="K2" s="24"/>
      <c r="L2" s="25"/>
    </row>
    <row r="3" customFormat="false" ht="47.25" hidden="false" customHeight="false" outlineLevel="0" collapsed="false">
      <c r="A3" s="15" t="n">
        <v>2</v>
      </c>
      <c r="B3" s="15" t="s">
        <v>22</v>
      </c>
      <c r="C3" s="1" t="s">
        <v>23</v>
      </c>
      <c r="D3" s="15" t="s">
        <v>24</v>
      </c>
      <c r="E3" s="21" t="n">
        <v>1525</v>
      </c>
      <c r="F3" s="21" t="n">
        <v>0</v>
      </c>
      <c r="G3" s="22"/>
      <c r="H3" s="22"/>
      <c r="I3" s="22" t="n">
        <f aca="false">ROUND(E3*G3,0)</f>
        <v>0</v>
      </c>
    </row>
    <row r="4" customFormat="false" ht="47.25" hidden="false" customHeight="false" outlineLevel="0" collapsed="false">
      <c r="A4" s="15" t="n">
        <v>3</v>
      </c>
      <c r="B4" s="15" t="s">
        <v>25</v>
      </c>
      <c r="C4" s="1" t="s">
        <v>26</v>
      </c>
      <c r="D4" s="15" t="s">
        <v>21</v>
      </c>
      <c r="E4" s="21" t="n">
        <v>1</v>
      </c>
      <c r="F4" s="21" t="n">
        <v>0</v>
      </c>
      <c r="G4" s="22"/>
      <c r="H4" s="22"/>
      <c r="I4" s="22" t="n">
        <f aca="false">ROUND(E4*G4,0)</f>
        <v>0</v>
      </c>
    </row>
    <row r="5" customFormat="false" ht="78.75" hidden="false" customHeight="false" outlineLevel="0" collapsed="false">
      <c r="A5" s="15" t="n">
        <v>4</v>
      </c>
      <c r="B5" s="15" t="s">
        <v>27</v>
      </c>
      <c r="C5" s="1" t="s">
        <v>28</v>
      </c>
      <c r="D5" s="15" t="s">
        <v>21</v>
      </c>
      <c r="E5" s="21" t="n">
        <v>4</v>
      </c>
      <c r="F5" s="21" t="n">
        <v>0</v>
      </c>
      <c r="G5" s="22"/>
      <c r="H5" s="22"/>
      <c r="I5" s="22" t="n">
        <f aca="false">ROUND(E5*G5,0)</f>
        <v>0</v>
      </c>
    </row>
    <row r="6" customFormat="false" ht="31.5" hidden="false" customHeight="false" outlineLevel="0" collapsed="false">
      <c r="A6" s="15" t="n">
        <v>5</v>
      </c>
      <c r="B6" s="15" t="s">
        <v>29</v>
      </c>
      <c r="C6" s="1" t="s">
        <v>30</v>
      </c>
      <c r="D6" s="15" t="s">
        <v>21</v>
      </c>
      <c r="E6" s="21" t="n">
        <v>8</v>
      </c>
      <c r="F6" s="21" t="n">
        <v>0</v>
      </c>
      <c r="G6" s="22"/>
      <c r="H6" s="22"/>
      <c r="I6" s="22" t="n">
        <f aca="false">ROUND(E6*G6,0)</f>
        <v>0</v>
      </c>
    </row>
    <row r="7" customFormat="false" ht="31.5" hidden="false" customHeight="false" outlineLevel="0" collapsed="false">
      <c r="A7" s="15" t="n">
        <v>6</v>
      </c>
      <c r="B7" s="15" t="s">
        <v>31</v>
      </c>
      <c r="C7" s="1" t="s">
        <v>32</v>
      </c>
      <c r="D7" s="15" t="s">
        <v>21</v>
      </c>
      <c r="E7" s="21" t="n">
        <v>126</v>
      </c>
      <c r="F7" s="21" t="n">
        <v>0</v>
      </c>
      <c r="G7" s="22"/>
      <c r="H7" s="22"/>
      <c r="I7" s="22" t="n">
        <f aca="false">ROUND(E7*G7,0)</f>
        <v>0</v>
      </c>
    </row>
    <row r="8" customFormat="false" ht="47.25" hidden="false" customHeight="false" outlineLevel="0" collapsed="false">
      <c r="A8" s="15" t="n">
        <v>7</v>
      </c>
      <c r="B8" s="15" t="s">
        <v>33</v>
      </c>
      <c r="C8" s="1" t="s">
        <v>34</v>
      </c>
      <c r="D8" s="15" t="s">
        <v>21</v>
      </c>
      <c r="E8" s="21" t="n">
        <v>4</v>
      </c>
      <c r="F8" s="21" t="n">
        <v>0</v>
      </c>
      <c r="G8" s="22"/>
      <c r="H8" s="22"/>
      <c r="I8" s="22" t="n">
        <f aca="false">ROUND(E8*G8,0)</f>
        <v>0</v>
      </c>
    </row>
    <row r="9" customFormat="false" ht="47.25" hidden="false" customHeight="false" outlineLevel="0" collapsed="false">
      <c r="A9" s="15" t="n">
        <v>8</v>
      </c>
      <c r="B9" s="15" t="s">
        <v>35</v>
      </c>
      <c r="C9" s="1" t="s">
        <v>36</v>
      </c>
      <c r="D9" s="15" t="s">
        <v>21</v>
      </c>
      <c r="E9" s="21" t="n">
        <v>160</v>
      </c>
      <c r="F9" s="21" t="n">
        <v>0</v>
      </c>
      <c r="G9" s="22"/>
      <c r="H9" s="22"/>
      <c r="I9" s="22" t="n">
        <f aca="false">ROUND(E9*G9,0)</f>
        <v>0</v>
      </c>
    </row>
    <row r="10" customFormat="false" ht="78.75" hidden="false" customHeight="false" outlineLevel="0" collapsed="false">
      <c r="A10" s="15" t="n">
        <v>9</v>
      </c>
      <c r="B10" s="15" t="s">
        <v>37</v>
      </c>
      <c r="C10" s="1" t="s">
        <v>38</v>
      </c>
      <c r="D10" s="15" t="s">
        <v>39</v>
      </c>
      <c r="E10" s="21" t="n">
        <v>1966</v>
      </c>
      <c r="F10" s="21" t="n">
        <v>0</v>
      </c>
      <c r="G10" s="22"/>
      <c r="H10" s="22"/>
      <c r="I10" s="22" t="n">
        <f aca="false">ROUND(E10*G10,0)</f>
        <v>0</v>
      </c>
    </row>
    <row r="11" customFormat="false" ht="15.75" hidden="false" customHeight="false" outlineLevel="0" collapsed="false">
      <c r="A11" s="15" t="n">
        <v>10</v>
      </c>
      <c r="B11" s="15" t="s">
        <v>40</v>
      </c>
      <c r="C11" s="1" t="s">
        <v>41</v>
      </c>
      <c r="D11" s="15" t="s">
        <v>24</v>
      </c>
      <c r="E11" s="21" t="n">
        <v>504</v>
      </c>
      <c r="F11" s="21" t="n">
        <v>0</v>
      </c>
      <c r="G11" s="22"/>
      <c r="H11" s="22"/>
      <c r="I11" s="22" t="n">
        <f aca="false">ROUND(E11*G11,0)</f>
        <v>0</v>
      </c>
    </row>
    <row r="12" customFormat="false" ht="110.25" hidden="false" customHeight="false" outlineLevel="0" collapsed="false">
      <c r="A12" s="15" t="n">
        <v>11</v>
      </c>
      <c r="B12" s="15" t="s">
        <v>42</v>
      </c>
      <c r="C12" s="26" t="s">
        <v>43</v>
      </c>
      <c r="D12" s="15" t="s">
        <v>24</v>
      </c>
      <c r="E12" s="21" t="n">
        <v>160</v>
      </c>
      <c r="F12" s="21" t="n">
        <v>0</v>
      </c>
      <c r="G12" s="22"/>
      <c r="H12" s="22"/>
      <c r="I12" s="22" t="n">
        <f aca="false">ROUND(E12*G12,0)</f>
        <v>0</v>
      </c>
    </row>
    <row r="13" customFormat="false" ht="110.25" hidden="false" customHeight="false" outlineLevel="0" collapsed="false">
      <c r="A13" s="15" t="n">
        <v>12</v>
      </c>
      <c r="B13" s="15" t="s">
        <v>44</v>
      </c>
      <c r="C13" s="26" t="s">
        <v>45</v>
      </c>
      <c r="D13" s="15" t="s">
        <v>24</v>
      </c>
      <c r="E13" s="21" t="n">
        <v>30</v>
      </c>
      <c r="F13" s="21" t="n">
        <v>0</v>
      </c>
      <c r="G13" s="22"/>
      <c r="H13" s="22"/>
      <c r="I13" s="22" t="n">
        <f aca="false">ROUND(E13*G13,0)</f>
        <v>0</v>
      </c>
    </row>
    <row r="14" customFormat="false" ht="94.5" hidden="false" customHeight="false" outlineLevel="0" collapsed="false">
      <c r="A14" s="15" t="n">
        <v>13</v>
      </c>
      <c r="B14" s="15" t="s">
        <v>46</v>
      </c>
      <c r="C14" s="1" t="s">
        <v>47</v>
      </c>
      <c r="D14" s="15" t="s">
        <v>24</v>
      </c>
      <c r="E14" s="21" t="n">
        <v>150</v>
      </c>
      <c r="F14" s="21" t="n">
        <v>0</v>
      </c>
      <c r="G14" s="22"/>
      <c r="H14" s="22"/>
      <c r="I14" s="22" t="n">
        <f aca="false">ROUND(E14*G14,0)</f>
        <v>0</v>
      </c>
    </row>
    <row r="15" customFormat="false" ht="78.75" hidden="false" customHeight="false" outlineLevel="0" collapsed="false">
      <c r="A15" s="15" t="n">
        <v>14</v>
      </c>
      <c r="B15" s="15" t="s">
        <v>48</v>
      </c>
      <c r="C15" s="1" t="s">
        <v>49</v>
      </c>
      <c r="D15" s="15" t="s">
        <v>21</v>
      </c>
      <c r="E15" s="21" t="n">
        <v>167</v>
      </c>
      <c r="F15" s="21" t="n">
        <v>0</v>
      </c>
      <c r="G15" s="22"/>
      <c r="H15" s="22"/>
      <c r="I15" s="22" t="n">
        <f aca="false">ROUND(E15*G15,0)</f>
        <v>0</v>
      </c>
    </row>
    <row r="16" customFormat="false" ht="63" hidden="false" customHeight="false" outlineLevel="0" collapsed="false">
      <c r="A16" s="15" t="n">
        <v>15</v>
      </c>
      <c r="B16" s="15" t="s">
        <v>50</v>
      </c>
      <c r="C16" s="1" t="s">
        <v>51</v>
      </c>
      <c r="D16" s="15" t="s">
        <v>21</v>
      </c>
      <c r="E16" s="21" t="n">
        <v>8</v>
      </c>
      <c r="F16" s="21" t="n">
        <v>0</v>
      </c>
      <c r="G16" s="22"/>
      <c r="H16" s="22"/>
      <c r="I16" s="22" t="n">
        <f aca="false">ROUND(E16*G16,0)</f>
        <v>0</v>
      </c>
    </row>
    <row r="17" customFormat="false" ht="47.25" hidden="false" customHeight="false" outlineLevel="0" collapsed="false">
      <c r="A17" s="15" t="n">
        <v>16</v>
      </c>
      <c r="B17" s="15" t="s">
        <v>52</v>
      </c>
      <c r="C17" s="1" t="s">
        <v>53</v>
      </c>
      <c r="D17" s="15" t="s">
        <v>21</v>
      </c>
      <c r="E17" s="21" t="n">
        <v>363</v>
      </c>
      <c r="F17" s="21" t="n">
        <v>0</v>
      </c>
      <c r="G17" s="22"/>
      <c r="H17" s="22"/>
      <c r="I17" s="22" t="n">
        <f aca="false">ROUND(E17*G17,0)</f>
        <v>0</v>
      </c>
    </row>
    <row r="18" customFormat="false" ht="94.5" hidden="false" customHeight="false" outlineLevel="0" collapsed="false">
      <c r="A18" s="15" t="n">
        <v>17</v>
      </c>
      <c r="B18" s="15" t="s">
        <v>54</v>
      </c>
      <c r="C18" s="1" t="s">
        <v>55</v>
      </c>
      <c r="D18" s="15" t="s">
        <v>24</v>
      </c>
      <c r="E18" s="21" t="n">
        <v>504</v>
      </c>
      <c r="F18" s="21" t="n">
        <v>0</v>
      </c>
      <c r="G18" s="22"/>
      <c r="H18" s="22"/>
      <c r="I18" s="22" t="n">
        <f aca="false">ROUND(E18*G18,0)</f>
        <v>0</v>
      </c>
    </row>
    <row r="19" customFormat="false" ht="47.25" hidden="false" customHeight="false" outlineLevel="0" collapsed="false">
      <c r="A19" s="15" t="n">
        <v>18</v>
      </c>
      <c r="B19" s="15" t="s">
        <v>56</v>
      </c>
      <c r="C19" s="1" t="s">
        <v>57</v>
      </c>
      <c r="D19" s="15" t="s">
        <v>21</v>
      </c>
      <c r="E19" s="21" t="n">
        <v>750</v>
      </c>
      <c r="F19" s="21" t="n">
        <v>0</v>
      </c>
      <c r="G19" s="22"/>
      <c r="H19" s="22"/>
      <c r="I19" s="22" t="n">
        <f aca="false">ROUND(E19*G19,0)</f>
        <v>0</v>
      </c>
    </row>
    <row r="20" customFormat="false" ht="63" hidden="false" customHeight="false" outlineLevel="0" collapsed="false">
      <c r="A20" s="15" t="n">
        <v>19</v>
      </c>
      <c r="B20" s="15" t="s">
        <v>58</v>
      </c>
      <c r="C20" s="1" t="s">
        <v>59</v>
      </c>
      <c r="D20" s="15" t="s">
        <v>21</v>
      </c>
      <c r="E20" s="21" t="n">
        <v>170</v>
      </c>
      <c r="F20" s="21" t="n">
        <v>0</v>
      </c>
      <c r="G20" s="22"/>
      <c r="H20" s="22"/>
      <c r="I20" s="22" t="n">
        <f aca="false">ROUND(E20*G20,0)</f>
        <v>0</v>
      </c>
    </row>
    <row r="21" customFormat="false" ht="63" hidden="false" customHeight="false" outlineLevel="0" collapsed="false">
      <c r="A21" s="15" t="n">
        <v>20</v>
      </c>
      <c r="B21" s="15" t="s">
        <v>60</v>
      </c>
      <c r="C21" s="1" t="s">
        <v>61</v>
      </c>
      <c r="D21" s="15" t="s">
        <v>21</v>
      </c>
      <c r="E21" s="21" t="n">
        <v>84</v>
      </c>
      <c r="F21" s="21" t="n">
        <v>0</v>
      </c>
      <c r="G21" s="22"/>
      <c r="H21" s="22"/>
      <c r="I21" s="22" t="n">
        <f aca="false">ROUND(E21*G21,0)</f>
        <v>0</v>
      </c>
    </row>
    <row r="22" customFormat="false" ht="94.5" hidden="false" customHeight="false" outlineLevel="0" collapsed="false">
      <c r="A22" s="15" t="n">
        <v>21</v>
      </c>
      <c r="B22" s="15" t="s">
        <v>62</v>
      </c>
      <c r="C22" s="1" t="s">
        <v>63</v>
      </c>
      <c r="D22" s="15" t="s">
        <v>21</v>
      </c>
      <c r="E22" s="21" t="n">
        <v>120</v>
      </c>
      <c r="F22" s="21" t="n">
        <v>0</v>
      </c>
      <c r="G22" s="22"/>
      <c r="H22" s="22"/>
      <c r="I22" s="22" t="n">
        <f aca="false">ROUND(E22*G22,0)</f>
        <v>0</v>
      </c>
    </row>
    <row r="23" customFormat="false" ht="141.75" hidden="false" customHeight="false" outlineLevel="0" collapsed="false">
      <c r="A23" s="15" t="n">
        <v>22</v>
      </c>
      <c r="B23" s="15" t="s">
        <v>64</v>
      </c>
      <c r="C23" s="26" t="s">
        <v>65</v>
      </c>
      <c r="D23" s="15" t="s">
        <v>24</v>
      </c>
      <c r="E23" s="21" t="n">
        <v>300</v>
      </c>
      <c r="F23" s="21" t="n">
        <v>0</v>
      </c>
      <c r="G23" s="22"/>
      <c r="H23" s="22"/>
      <c r="I23" s="22" t="n">
        <f aca="false">ROUND(E23*G23,0)</f>
        <v>0</v>
      </c>
    </row>
    <row r="24" customFormat="false" ht="141.75" hidden="false" customHeight="false" outlineLevel="0" collapsed="false">
      <c r="A24" s="15" t="n">
        <v>23</v>
      </c>
      <c r="B24" s="15" t="s">
        <v>66</v>
      </c>
      <c r="C24" s="26" t="s">
        <v>67</v>
      </c>
      <c r="D24" s="15" t="s">
        <v>24</v>
      </c>
      <c r="E24" s="21" t="n">
        <v>650</v>
      </c>
      <c r="F24" s="21" t="n">
        <v>0</v>
      </c>
      <c r="G24" s="22"/>
      <c r="H24" s="22"/>
      <c r="I24" s="22" t="n">
        <f aca="false">ROUND(E24*G24,0)</f>
        <v>0</v>
      </c>
    </row>
    <row r="25" customFormat="false" ht="63" hidden="false" customHeight="false" outlineLevel="0" collapsed="false">
      <c r="A25" s="15" t="n">
        <v>24</v>
      </c>
      <c r="B25" s="15" t="s">
        <v>68</v>
      </c>
      <c r="C25" s="1" t="s">
        <v>69</v>
      </c>
      <c r="D25" s="15" t="s">
        <v>24</v>
      </c>
      <c r="E25" s="21" t="n">
        <v>75</v>
      </c>
      <c r="F25" s="21" t="n">
        <v>0</v>
      </c>
      <c r="G25" s="22"/>
      <c r="H25" s="22"/>
      <c r="I25" s="22" t="n">
        <f aca="false">ROUND(E25*G25,0)</f>
        <v>0</v>
      </c>
    </row>
    <row r="26" customFormat="false" ht="110.25" hidden="false" customHeight="false" outlineLevel="0" collapsed="false">
      <c r="A26" s="15" t="n">
        <v>25</v>
      </c>
      <c r="B26" s="15" t="s">
        <v>70</v>
      </c>
      <c r="C26" s="26" t="s">
        <v>71</v>
      </c>
      <c r="D26" s="15" t="s">
        <v>24</v>
      </c>
      <c r="E26" s="21" t="n">
        <v>480</v>
      </c>
      <c r="F26" s="21" t="n">
        <v>0</v>
      </c>
      <c r="G26" s="22"/>
      <c r="H26" s="22"/>
      <c r="I26" s="22" t="n">
        <f aca="false">ROUND(E26*G26,0)</f>
        <v>0</v>
      </c>
    </row>
    <row r="27" customFormat="false" ht="110.25" hidden="false" customHeight="false" outlineLevel="0" collapsed="false">
      <c r="A27" s="15" t="n">
        <v>26</v>
      </c>
      <c r="B27" s="15" t="s">
        <v>72</v>
      </c>
      <c r="C27" s="26" t="s">
        <v>73</v>
      </c>
      <c r="D27" s="15" t="s">
        <v>24</v>
      </c>
      <c r="E27" s="21" t="n">
        <v>700</v>
      </c>
      <c r="F27" s="21" t="n">
        <v>0</v>
      </c>
      <c r="G27" s="22"/>
      <c r="H27" s="22"/>
      <c r="I27" s="22" t="n">
        <f aca="false">ROUND(E27*G27,0)</f>
        <v>0</v>
      </c>
    </row>
    <row r="28" customFormat="false" ht="78.75" hidden="false" customHeight="false" outlineLevel="0" collapsed="false">
      <c r="A28" s="15" t="n">
        <v>27</v>
      </c>
      <c r="B28" s="15" t="s">
        <v>74</v>
      </c>
      <c r="C28" s="1" t="s">
        <v>75</v>
      </c>
      <c r="D28" s="15" t="s">
        <v>24</v>
      </c>
      <c r="E28" s="21" t="n">
        <v>55</v>
      </c>
      <c r="F28" s="21" t="n">
        <v>0</v>
      </c>
      <c r="G28" s="22"/>
      <c r="H28" s="22"/>
      <c r="I28" s="22" t="n">
        <f aca="false">ROUND(E28*G28,0)</f>
        <v>0</v>
      </c>
    </row>
    <row r="29" customFormat="false" ht="31.5" hidden="false" customHeight="false" outlineLevel="0" collapsed="false">
      <c r="A29" s="15" t="n">
        <v>28</v>
      </c>
      <c r="B29" s="15" t="s">
        <v>76</v>
      </c>
      <c r="C29" s="1" t="s">
        <v>77</v>
      </c>
      <c r="D29" s="15" t="s">
        <v>21</v>
      </c>
      <c r="E29" s="21" t="n">
        <v>227</v>
      </c>
      <c r="F29" s="21" t="n">
        <v>0</v>
      </c>
      <c r="G29" s="22"/>
      <c r="H29" s="22"/>
      <c r="I29" s="22" t="n">
        <f aca="false">ROUND(E29*G29,0)</f>
        <v>0</v>
      </c>
    </row>
    <row r="30" customFormat="false" ht="63" hidden="false" customHeight="false" outlineLevel="0" collapsed="false">
      <c r="A30" s="15" t="n">
        <v>29</v>
      </c>
      <c r="B30" s="15" t="s">
        <v>78</v>
      </c>
      <c r="C30" s="1" t="s">
        <v>79</v>
      </c>
      <c r="D30" s="15" t="s">
        <v>21</v>
      </c>
      <c r="E30" s="21" t="n">
        <v>2</v>
      </c>
      <c r="F30" s="21" t="n">
        <v>0</v>
      </c>
      <c r="G30" s="22"/>
      <c r="H30" s="22"/>
      <c r="I30" s="22" t="n">
        <f aca="false">ROUND(E30*G30,0)</f>
        <v>0</v>
      </c>
    </row>
    <row r="31" customFormat="false" ht="47.25" hidden="false" customHeight="false" outlineLevel="0" collapsed="false">
      <c r="A31" s="15" t="n">
        <v>30</v>
      </c>
      <c r="B31" s="15" t="s">
        <v>80</v>
      </c>
      <c r="C31" s="1" t="s">
        <v>81</v>
      </c>
      <c r="D31" s="15" t="s">
        <v>21</v>
      </c>
      <c r="E31" s="21" t="n">
        <v>200</v>
      </c>
      <c r="F31" s="21" t="n">
        <v>0</v>
      </c>
      <c r="G31" s="22"/>
      <c r="H31" s="22"/>
      <c r="I31" s="22" t="n">
        <f aca="false">ROUND(E31*G31,0)</f>
        <v>0</v>
      </c>
    </row>
    <row r="32" customFormat="false" ht="47.25" hidden="false" customHeight="false" outlineLevel="0" collapsed="false">
      <c r="A32" s="15" t="n">
        <v>31</v>
      </c>
      <c r="B32" s="15" t="s">
        <v>82</v>
      </c>
      <c r="C32" s="1" t="s">
        <v>83</v>
      </c>
      <c r="D32" s="15" t="s">
        <v>21</v>
      </c>
      <c r="E32" s="21" t="n">
        <v>320</v>
      </c>
      <c r="F32" s="21" t="n">
        <v>0</v>
      </c>
      <c r="G32" s="22"/>
      <c r="H32" s="22"/>
      <c r="I32" s="22" t="n">
        <f aca="false">ROUND(E32*G32,0)</f>
        <v>0</v>
      </c>
    </row>
    <row r="33" customFormat="false" ht="47.25" hidden="false" customHeight="false" outlineLevel="0" collapsed="false">
      <c r="A33" s="15" t="n">
        <v>32</v>
      </c>
      <c r="B33" s="15" t="s">
        <v>84</v>
      </c>
      <c r="C33" s="1" t="s">
        <v>85</v>
      </c>
      <c r="D33" s="15" t="s">
        <v>21</v>
      </c>
      <c r="E33" s="21" t="n">
        <v>60</v>
      </c>
      <c r="F33" s="21" t="n">
        <v>0</v>
      </c>
      <c r="G33" s="22"/>
      <c r="H33" s="22"/>
      <c r="I33" s="22" t="n">
        <f aca="false">ROUND(E33*G33,0)</f>
        <v>0</v>
      </c>
    </row>
    <row r="34" customFormat="false" ht="31.5" hidden="false" customHeight="false" outlineLevel="0" collapsed="false">
      <c r="A34" s="15" t="n">
        <v>33</v>
      </c>
      <c r="B34" s="15" t="s">
        <v>86</v>
      </c>
      <c r="C34" s="1" t="s">
        <v>87</v>
      </c>
      <c r="D34" s="15" t="s">
        <v>21</v>
      </c>
      <c r="E34" s="21" t="n">
        <v>660</v>
      </c>
      <c r="F34" s="21" t="n">
        <v>0</v>
      </c>
      <c r="G34" s="22"/>
      <c r="H34" s="22"/>
      <c r="I34" s="22" t="n">
        <f aca="false">ROUND(E34*G34,0)</f>
        <v>0</v>
      </c>
    </row>
    <row r="35" customFormat="false" ht="63" hidden="false" customHeight="false" outlineLevel="0" collapsed="false">
      <c r="A35" s="15" t="n">
        <v>34</v>
      </c>
      <c r="B35" s="15" t="s">
        <v>88</v>
      </c>
      <c r="C35" s="1" t="s">
        <v>89</v>
      </c>
      <c r="D35" s="15" t="s">
        <v>21</v>
      </c>
      <c r="E35" s="21" t="n">
        <v>1</v>
      </c>
      <c r="F35" s="21" t="n">
        <v>0</v>
      </c>
      <c r="G35" s="22"/>
      <c r="H35" s="22"/>
      <c r="I35" s="22" t="n">
        <f aca="false">ROUND(E35*G35,0)</f>
        <v>0</v>
      </c>
    </row>
    <row r="36" customFormat="false" ht="63" hidden="false" customHeight="false" outlineLevel="0" collapsed="false">
      <c r="A36" s="15" t="n">
        <v>35</v>
      </c>
      <c r="B36" s="15" t="s">
        <v>90</v>
      </c>
      <c r="C36" s="1" t="s">
        <v>91</v>
      </c>
      <c r="D36" s="15" t="s">
        <v>21</v>
      </c>
      <c r="E36" s="21" t="n">
        <v>6</v>
      </c>
      <c r="F36" s="21" t="n">
        <v>0</v>
      </c>
      <c r="G36" s="22"/>
      <c r="H36" s="22"/>
      <c r="I36" s="22" t="n">
        <f aca="false">ROUND(E36*G36,0)</f>
        <v>0</v>
      </c>
    </row>
    <row r="37" customFormat="false" ht="78.75" hidden="false" customHeight="false" outlineLevel="0" collapsed="false">
      <c r="A37" s="15" t="n">
        <v>36</v>
      </c>
      <c r="B37" s="15" t="s">
        <v>92</v>
      </c>
      <c r="C37" s="1" t="s">
        <v>93</v>
      </c>
      <c r="D37" s="15" t="s">
        <v>21</v>
      </c>
      <c r="E37" s="21" t="n">
        <v>1</v>
      </c>
      <c r="F37" s="21" t="n">
        <v>0</v>
      </c>
      <c r="G37" s="22"/>
      <c r="H37" s="22"/>
      <c r="I37" s="22" t="n">
        <f aca="false">ROUND(E37*G37,0)</f>
        <v>0</v>
      </c>
    </row>
    <row r="38" customFormat="false" ht="78.75" hidden="false" customHeight="false" outlineLevel="0" collapsed="false">
      <c r="A38" s="15" t="n">
        <v>37</v>
      </c>
      <c r="B38" s="15" t="s">
        <v>94</v>
      </c>
      <c r="C38" s="1" t="s">
        <v>95</v>
      </c>
      <c r="D38" s="15" t="s">
        <v>21</v>
      </c>
      <c r="E38" s="21" t="n">
        <v>1</v>
      </c>
      <c r="F38" s="21" t="n">
        <v>0</v>
      </c>
      <c r="G38" s="22"/>
      <c r="H38" s="22"/>
      <c r="I38" s="22" t="n">
        <f aca="false">ROUND(E38*G38,0)</f>
        <v>0</v>
      </c>
    </row>
    <row r="39" customFormat="false" ht="94.5" hidden="false" customHeight="false" outlineLevel="0" collapsed="false">
      <c r="A39" s="15" t="n">
        <v>38</v>
      </c>
      <c r="B39" s="15" t="s">
        <v>96</v>
      </c>
      <c r="C39" s="1" t="s">
        <v>97</v>
      </c>
      <c r="D39" s="15" t="s">
        <v>21</v>
      </c>
      <c r="E39" s="21" t="n">
        <v>2</v>
      </c>
      <c r="F39" s="21" t="n">
        <v>0</v>
      </c>
      <c r="G39" s="22"/>
      <c r="H39" s="22"/>
      <c r="I39" s="22" t="n">
        <f aca="false">ROUND(E39*G39,0)</f>
        <v>0</v>
      </c>
    </row>
    <row r="40" customFormat="false" ht="94.5" hidden="false" customHeight="false" outlineLevel="0" collapsed="false">
      <c r="A40" s="15" t="n">
        <v>39</v>
      </c>
      <c r="B40" s="15" t="s">
        <v>98</v>
      </c>
      <c r="C40" s="26" t="s">
        <v>99</v>
      </c>
      <c r="D40" s="15" t="s">
        <v>21</v>
      </c>
      <c r="E40" s="21" t="n">
        <v>26</v>
      </c>
      <c r="F40" s="21" t="n">
        <v>0</v>
      </c>
      <c r="G40" s="22"/>
      <c r="H40" s="22"/>
      <c r="I40" s="22" t="n">
        <f aca="false">ROUND(E40*G40,0)</f>
        <v>0</v>
      </c>
    </row>
    <row r="41" customFormat="false" ht="63" hidden="false" customHeight="false" outlineLevel="0" collapsed="false">
      <c r="A41" s="15" t="n">
        <v>40</v>
      </c>
      <c r="B41" s="15" t="s">
        <v>100</v>
      </c>
      <c r="C41" s="1" t="s">
        <v>101</v>
      </c>
      <c r="D41" s="15" t="s">
        <v>21</v>
      </c>
      <c r="E41" s="21" t="n">
        <v>102</v>
      </c>
      <c r="F41" s="21" t="n">
        <v>0</v>
      </c>
      <c r="G41" s="22"/>
      <c r="H41" s="22"/>
      <c r="I41" s="22" t="n">
        <f aca="false">ROUND(E41*G41,0)</f>
        <v>0</v>
      </c>
    </row>
    <row r="42" customFormat="false" ht="78.75" hidden="false" customHeight="false" outlineLevel="0" collapsed="false">
      <c r="A42" s="15" t="n">
        <v>41</v>
      </c>
      <c r="B42" s="15" t="s">
        <v>102</v>
      </c>
      <c r="C42" s="1" t="s">
        <v>103</v>
      </c>
      <c r="D42" s="15" t="s">
        <v>21</v>
      </c>
      <c r="E42" s="21" t="n">
        <v>39</v>
      </c>
      <c r="F42" s="21" t="n">
        <v>0</v>
      </c>
      <c r="G42" s="22"/>
      <c r="H42" s="22"/>
      <c r="I42" s="22" t="n">
        <f aca="false">ROUND(E42*G42,0)</f>
        <v>0</v>
      </c>
    </row>
    <row r="43" customFormat="false" ht="63" hidden="false" customHeight="false" outlineLevel="0" collapsed="false">
      <c r="A43" s="15" t="n">
        <v>42</v>
      </c>
      <c r="B43" s="15" t="s">
        <v>104</v>
      </c>
      <c r="C43" s="1" t="s">
        <v>105</v>
      </c>
      <c r="D43" s="15" t="s">
        <v>21</v>
      </c>
      <c r="E43" s="21" t="n">
        <v>12</v>
      </c>
      <c r="F43" s="21" t="n">
        <v>0</v>
      </c>
      <c r="G43" s="22"/>
      <c r="H43" s="22"/>
      <c r="I43" s="22" t="n">
        <f aca="false">ROUND(E43*G43,0)</f>
        <v>0</v>
      </c>
    </row>
    <row r="44" customFormat="false" ht="47.25" hidden="false" customHeight="false" outlineLevel="0" collapsed="false">
      <c r="A44" s="15" t="n">
        <v>43</v>
      </c>
      <c r="B44" s="15" t="s">
        <v>106</v>
      </c>
      <c r="C44" s="1" t="s">
        <v>107</v>
      </c>
      <c r="D44" s="15" t="s">
        <v>21</v>
      </c>
      <c r="E44" s="21" t="n">
        <v>48</v>
      </c>
      <c r="F44" s="21" t="n">
        <v>0</v>
      </c>
      <c r="G44" s="22"/>
      <c r="H44" s="22"/>
      <c r="I44" s="22" t="n">
        <f aca="false">ROUND(E44*G44,0)</f>
        <v>0</v>
      </c>
    </row>
    <row r="45" customFormat="false" ht="78.75" hidden="false" customHeight="false" outlineLevel="0" collapsed="false">
      <c r="A45" s="15" t="n">
        <v>44</v>
      </c>
      <c r="B45" s="15" t="s">
        <v>108</v>
      </c>
      <c r="C45" s="1" t="s">
        <v>109</v>
      </c>
      <c r="D45" s="15" t="s">
        <v>21</v>
      </c>
      <c r="E45" s="21" t="n">
        <v>1</v>
      </c>
      <c r="F45" s="21" t="n">
        <v>0</v>
      </c>
      <c r="G45" s="22"/>
      <c r="H45" s="22"/>
      <c r="I45" s="22" t="n">
        <f aca="false">ROUND(E45*G45,0)</f>
        <v>0</v>
      </c>
    </row>
    <row r="46" customFormat="false" ht="63" hidden="false" customHeight="false" outlineLevel="0" collapsed="false">
      <c r="A46" s="15" t="n">
        <v>45</v>
      </c>
      <c r="B46" s="15" t="s">
        <v>110</v>
      </c>
      <c r="C46" s="1" t="s">
        <v>111</v>
      </c>
      <c r="D46" s="15" t="s">
        <v>21</v>
      </c>
      <c r="E46" s="21" t="n">
        <v>1</v>
      </c>
      <c r="F46" s="21" t="n">
        <v>0</v>
      </c>
      <c r="G46" s="22"/>
      <c r="H46" s="22"/>
      <c r="I46" s="22" t="n">
        <f aca="false">ROUND(E46*G46,0)</f>
        <v>0</v>
      </c>
    </row>
    <row r="47" s="29" customFormat="true" ht="15.75" hidden="false" customHeight="false" outlineLevel="0" collapsed="false">
      <c r="A47" s="17"/>
      <c r="B47" s="17"/>
      <c r="C47" s="2" t="s">
        <v>5</v>
      </c>
      <c r="D47" s="17"/>
      <c r="E47" s="27"/>
      <c r="F47" s="27"/>
      <c r="G47" s="28"/>
      <c r="H47" s="28" t="n">
        <f aca="false">ROUND(SUM(H2:H46),0)</f>
        <v>0</v>
      </c>
      <c r="I47" s="28" t="n">
        <f aca="false">ROUND(SUM(I2:I46),0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Elektromosenergia-ellátás, villanyszer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8:27:10Z</dcterms:created>
  <dc:creator>Csomor Tamás</dc:creator>
  <dc:description/>
  <dc:language>en-US</dc:language>
  <cp:lastModifiedBy>Kuli Ágnes (kuliag)</cp:lastModifiedBy>
  <cp:lastPrinted>2020-03-17T20:13:35Z</cp:lastPrinted>
  <dcterms:modified xsi:type="dcterms:W3CDTF">2020-07-02T12:46:04Z</dcterms:modified>
  <cp:revision>0</cp:revision>
  <dc:subject/>
  <dc:title/>
</cp:coreProperties>
</file>