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Munkanem összesítő" sheetId="2" state="visible" r:id="rId3"/>
    <sheet name="13." sheetId="3" state="visible" r:id="rId4"/>
    <sheet name="19." sheetId="4" state="visible" r:id="rId5"/>
    <sheet name="21." sheetId="5" state="visible" r:id="rId6"/>
    <sheet name="54." sheetId="6" state="visible" r:id="rId7"/>
    <sheet name="56." sheetId="7" state="visible" r:id="rId8"/>
    <sheet name="64." sheetId="8" state="visible" r:id="rId9"/>
    <sheet name="81." sheetId="9" state="visible" r:id="rId10"/>
    <sheet name="88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13</t>
  </si>
  <si>
    <t xml:space="preserve">Dúcolás, földpartmegtámasztás</t>
  </si>
  <si>
    <t xml:space="preserve">19</t>
  </si>
  <si>
    <t xml:space="preserve">Költségtérítések</t>
  </si>
  <si>
    <t xml:space="preserve">21</t>
  </si>
  <si>
    <t xml:space="preserve">Irtás, föld- és sziklamunka</t>
  </si>
  <si>
    <t xml:space="preserve">54</t>
  </si>
  <si>
    <t xml:space="preserve">Közmű csővezetékek és szerelvények szerelése</t>
  </si>
  <si>
    <t xml:space="preserve">56</t>
  </si>
  <si>
    <t xml:space="preserve">Technológiai, vegyi, olajipari és szénhidrogén csõszerelési munkák</t>
  </si>
  <si>
    <t xml:space="preserve">64</t>
  </si>
  <si>
    <t xml:space="preserve">Betonpálya burkolat készítése</t>
  </si>
  <si>
    <t xml:space="preserve">81</t>
  </si>
  <si>
    <t xml:space="preserve">Épületgépészeti csővezeték szerelése</t>
  </si>
  <si>
    <t xml:space="preserve">88</t>
  </si>
  <si>
    <t xml:space="preserve">Rögzítések, tömítések</t>
  </si>
  <si>
    <t xml:space="preserve">Összesen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Normaidő</t>
  </si>
  <si>
    <t xml:space="preserve">Egys. anyag</t>
  </si>
  <si>
    <t xml:space="preserve">Egys. gépköltség</t>
  </si>
  <si>
    <t xml:space="preserve">Egys. díj</t>
  </si>
  <si>
    <t xml:space="preserve">Anyag összesen</t>
  </si>
  <si>
    <t xml:space="preserve">Díj összesen</t>
  </si>
  <si>
    <t xml:space="preserve">Megjegyzés</t>
  </si>
  <si>
    <t xml:space="preserve">ÉNGY kód</t>
  </si>
  <si>
    <t xml:space="preserve">13-001-1.2.1.2</t>
  </si>
  <si>
    <t xml:space="preserve">Munkaárok dúcolása és bontása 5,00 m mélységig, 5,00 m szélességig, kétoldali dúcolással, függőleges pallózással, 0,80-2,00 m árokszélesség között, zártsorú</t>
  </si>
  <si>
    <t xml:space="preserve">m2</t>
  </si>
  <si>
    <t xml:space="preserve">[K]</t>
  </si>
  <si>
    <t xml:space="preserve">Munkanem összesen (HUF)</t>
  </si>
  <si>
    <t xml:space="preserve">19-010-1.21.2</t>
  </si>
  <si>
    <t xml:space="preserve">Általános teendők befejezés szakaszában, megvalósulási tervdokumentáció elkészítése</t>
  </si>
  <si>
    <t xml:space="preserve">db</t>
  </si>
  <si>
    <t xml:space="preserve">[ÖN]</t>
  </si>
  <si>
    <t xml:space="preserve"> 190102244314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m3</t>
  </si>
  <si>
    <t xml:space="preserve"> 210030015356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 210030015373</t>
  </si>
  <si>
    <t xml:space="preserve">21-003-2.1.3</t>
  </si>
  <si>
    <t xml:space="preserve">Közmű feltárása kézi erővel, talajosztály: IV.</t>
  </si>
  <si>
    <t xml:space="preserve"> 210030014695</t>
  </si>
  <si>
    <t xml:space="preserve">21-003-5.2.1.3.1</t>
  </si>
  <si>
    <t xml:space="preserve">Munkaárok földkiemelése közművesített területen, kézi erővel, bármely konzisztenciájú talajban, dúcolt árokból, 3,0 m árokszélességig, talajosztály: IV. 2,0  m mélységig</t>
  </si>
  <si>
    <t xml:space="preserve"> 210030014802</t>
  </si>
  <si>
    <t xml:space="preserve">21-003-6.2.1.1</t>
  </si>
  <si>
    <t xml:space="preserve">Munkaárok földkiemelése közmű nélküli területen, gépi erővel, kiegészítő kézi munkával, bármely konzisztenciájú, I-IV. oszt. talajban, dúcolt árokból, 5,0 m árokszélességig, 3,0 m mélységig</t>
  </si>
  <si>
    <t xml:space="preserve"> 210030014906</t>
  </si>
  <si>
    <t xml:space="preserve">21-004-4.1.1-0133663</t>
  </si>
  <si>
    <t xml:space="preserve">Talajjavító réteg készítése vonalas létesítményeknél, 3,00 m szélességig vagy építményen belül, homokból, Osztályozott homok, OH 0/4, KŐKA, Szombathely</t>
  </si>
  <si>
    <t xml:space="preserve"> 210042613861</t>
  </si>
  <si>
    <t xml:space="preserve">21-008-1.1.1</t>
  </si>
  <si>
    <t xml:space="preserve">Döngölés kézi erővel száraz, földnedves I-II. fejtési talajosztályban</t>
  </si>
  <si>
    <t xml:space="preserve"> 210080016130</t>
  </si>
  <si>
    <t xml:space="preserve">21-008-2.2.3</t>
  </si>
  <si>
    <t xml:space="preserve">Tömörítés bármely tömörítési osztályban gépi erővel, kis felületen, tömörségi fok: 95%</t>
  </si>
  <si>
    <t xml:space="preserve"> 210080016246</t>
  </si>
  <si>
    <t xml:space="preserve">21-008-2.3.1</t>
  </si>
  <si>
    <t xml:space="preserve">Tömörítés bármely tömörítési osztályban gépi erővel, vezeték felett és mellett, tömörségi fok: 85%</t>
  </si>
  <si>
    <t xml:space="preserve"> 210080016251</t>
  </si>
  <si>
    <t xml:space="preserve">21-011-1.2.1</t>
  </si>
  <si>
    <t xml:space="preserve">Fejtett föld felrakása szállítóeszközre, géppel, talajosztály I-IV.</t>
  </si>
  <si>
    <t xml:space="preserve"> 210110016406</t>
  </si>
  <si>
    <t xml:space="preserve">21-011-11.1</t>
  </si>
  <si>
    <t xml:space="preserve">Fejtett föld elszállítása, lerakása,lerakóhelyi díjjal</t>
  </si>
  <si>
    <t xml:space="preserve">21-011-11.4</t>
  </si>
  <si>
    <t xml:space="preserve">Építési törmelék konténeres elszállítása, lerakása, lerakóhelyi díjjal, 6,0 m³-es konténerbe</t>
  </si>
  <si>
    <t xml:space="preserve"> 210110016774</t>
  </si>
  <si>
    <t xml:space="preserve">54-000-1.1.2</t>
  </si>
  <si>
    <t xml:space="preserve">Csővezetékek bontása, idomokkal és szerelvényekkel együtt, hegesztett acél- és lemezcső, 40-149 mm külső Ø között</t>
  </si>
  <si>
    <t xml:space="preserve">m</t>
  </si>
  <si>
    <t xml:space="preserve"> 540000631872</t>
  </si>
  <si>
    <t xml:space="preserve">54-005-5.1-0110083</t>
  </si>
  <si>
    <t xml:space="preserve">PP, PE, KPE nyomócső szerelése, földárokban, hegesztett kötésekkel, idomok nélkül, csőátmérő: 16-50 mm között, PIPELIFE PE100 ivóvíz nyomócső 32x2,0 mm 10bar (C=1,25), PE100V032X2EN200K</t>
  </si>
  <si>
    <t xml:space="preserve"> 540052069514</t>
  </si>
  <si>
    <t xml:space="preserve">54-005-5.1-0110085</t>
  </si>
  <si>
    <t xml:space="preserve">PP, PE, KPE nyomócső szerelése, földárokban, hegesztett kötésekkel, idomok nélkül, csőátmérő: 16-50 mm között, PIPELIFE PE100 ivóvíz nyomócső 50x3,0 mm 10bar (C=1,25), 100VSDR17050EN200K</t>
  </si>
  <si>
    <t xml:space="preserve"> 540052069531</t>
  </si>
  <si>
    <t xml:space="preserve">54-005-6.1-0246563</t>
  </si>
  <si>
    <t xml:space="preserve">PP, PE, KPE nyomócső idom szerelése, földárokban, hegesztett kötésekkel, csőátmérő: 16-50 mm között, PIPELIFE PE elektrofúziós könyök 32 x 90° SDR11, W3290PE100SDR11</t>
  </si>
  <si>
    <t xml:space="preserve"> 540052948263</t>
  </si>
  <si>
    <t xml:space="preserve">54-006-2.4-0131166</t>
  </si>
  <si>
    <t xml:space="preserve">Menetes csatlakozású elzáró és szabályozó szerelvények elhelyezése, DN 32, GREINER golyóscsap sárgaréz K-B 5/4"</t>
  </si>
  <si>
    <t xml:space="preserve">54-006-2.4-0131167</t>
  </si>
  <si>
    <t xml:space="preserve">Menetes csatlakozású elzáró és szabályozó szerelvények elhelyezése, DN 32, GREINER golyóscsap sárgaréz K-K 5/4"</t>
  </si>
  <si>
    <t xml:space="preserve">54-006-4.4-0158203</t>
  </si>
  <si>
    <t xml:space="preserve">Szerelvények kiegészítő elemei csapszekrény, KASI Önszintező csapszekrény Cikkszám: KVH01</t>
  </si>
  <si>
    <t xml:space="preserve">54-012-1.2.1.1.4-0420014</t>
  </si>
  <si>
    <t xml:space="preserve">Előreszigetelt jelzőér nélküli acélcső szerelése,  köpenycső kötése nélkül, hegesztett kötésekkel, földárokban, DN 100 méretig, DN 32, DUT-ISOLÁR mélyvezetésű előreszigetelt jelzőér nélküli, fekete acélcső, műanyag köpenycsővel, 5/4"/110 mm</t>
  </si>
  <si>
    <t xml:space="preserve"> 540120658046</t>
  </si>
  <si>
    <t xml:space="preserve">54-012-1.2.2.1.4-0420214</t>
  </si>
  <si>
    <t xml:space="preserve">Előreszigetelt jelzőér nélküli acélcső szerelése,  köpenycső kötése nélkül, hegesztett kötésekkel, szabadon, DN 100 méretig, DN 32, DUT-ISOLÁR magasvezetésű előreszigetelt jelzőér nélküli fekete acélcső, alumínium köpenycsővel, 5/4"/100 mm</t>
  </si>
  <si>
    <t xml:space="preserve"> 540120658211</t>
  </si>
  <si>
    <t xml:space="preserve">54-012-11.1.1.1.1-0160302</t>
  </si>
  <si>
    <t xml:space="preserve">Előreszigetelt idomok szerelése,  köpenycső kötése nélkül, hegesztett kötésekkel, fixponti idom, DN 100 méretig, DN 40 méretig, DUT-ISOLÁR magasvezetésű fekete fixpont idom, alumínium köpenycsővel, 5/4"/100 mm</t>
  </si>
  <si>
    <t xml:space="preserve"> 540120659143</t>
  </si>
  <si>
    <t xml:space="preserve">54-012-11.1.2.1.1-0160474</t>
  </si>
  <si>
    <t xml:space="preserve">Előreszigetelt idomok szerelése,  köpenycső kötése nélkül, hegesztett kötésekkel, elágazó idom, DN 100 méretig, DN 40 méretig, DUT-ISOLÁR magasvezetésű fekete acél elágazó idom, alumínium köpenycsővel, 5/4"/100 mm</t>
  </si>
  <si>
    <t xml:space="preserve"> 540120659671</t>
  </si>
  <si>
    <t xml:space="preserve">54-012-11.1.3.1.1-0160114</t>
  </si>
  <si>
    <t xml:space="preserve">Előreszigetelt idomok szerelése,  köpenycső kötése nélkül, hegesztett kötésekkel, ív idom, DN 100 méretig, DN 40 méretig, DUT-ISOLÁR magasvezetésű fekete 90° ív idom, alumínium köpenycsővel, 5/4"/100 mm</t>
  </si>
  <si>
    <t xml:space="preserve"> 540120662284</t>
  </si>
  <si>
    <t xml:space="preserve">54-012-42.2</t>
  </si>
  <si>
    <t xml:space="preserve">Előreszigetelt csővezetékek alumínium karmantyús kötéseinek helyszíni szigetelése, DN 32-50 között</t>
  </si>
  <si>
    <t xml:space="preserve"> 540122954796</t>
  </si>
  <si>
    <t xml:space="preserve">54-012-51.2-0160452</t>
  </si>
  <si>
    <t xml:space="preserve">Előreszigetelt csővezetékek falátvezető idomainak elhelyezése, DN 32-50 között, DUT-ISOLÁR falátvezető idom, Ø 110 mm</t>
  </si>
  <si>
    <t xml:space="preserve"> 540120664352</t>
  </si>
  <si>
    <t xml:space="preserve">56-015-1.1.3.4.2.5</t>
  </si>
  <si>
    <t xml:space="preserve">Körvarrat készítése, Hegesztés: MSZ EN 13480-5 szerint, ST 37.0, ST 52.0, ST 35.8 anyagminőségekre, illetve az ezzel egyenértékű anyagminőségekre, külső átmérő: 33,7 -63,3 mm között, külső átmérő: 42,4 mm, 42,4 x 4,5 mm-ig, 42,4 x 3,2 mm</t>
  </si>
  <si>
    <t xml:space="preserve"> 560153022036</t>
  </si>
  <si>
    <t xml:space="preserve">56-021-1.19.2</t>
  </si>
  <si>
    <t xml:space="preserve">Acélcső vágása, külső átmérő: 42,4 mm, falvastagság: 2,9 - 5,0 mm között</t>
  </si>
  <si>
    <t xml:space="preserve"> 560213043980</t>
  </si>
  <si>
    <t xml:space="preserve">56-021-1.23.1.1</t>
  </si>
  <si>
    <t xml:space="preserve">Acélcső vágása, külső átmérő: 60,3 mm, falvastagság: 10,0 mm-ig 2,9 - 4,0 mm között</t>
  </si>
  <si>
    <t xml:space="preserve"> 560213044275</t>
  </si>
  <si>
    <t xml:space="preserve">56-023-1.5</t>
  </si>
  <si>
    <t xml:space="preserve">Csavarmenet vágása, 1 1/4"</t>
  </si>
  <si>
    <t xml:space="preserve"> 560233049315</t>
  </si>
  <si>
    <t xml:space="preserve">56-023-2.5</t>
  </si>
  <si>
    <t xml:space="preserve">Csavarmenet tömítése, 1 1/4"</t>
  </si>
  <si>
    <t xml:space="preserve"> 560233049412</t>
  </si>
  <si>
    <t xml:space="preserve">64-001-2.2</t>
  </si>
  <si>
    <t xml:space="preserve">Kavicsbeton burkolat bontása, géppel, hidraulikus bontófejjel</t>
  </si>
  <si>
    <t xml:space="preserve"> 640010693570</t>
  </si>
  <si>
    <t xml:space="preserve">64-002-11.2.1-0820130</t>
  </si>
  <si>
    <t xml:space="preserve">Egyrétegű út- és térburkolat készítése, keresztvasalás és hézagkészítés nélkül, 450 mm vastagságig, védőbevonatos utókezelés nélkül, egyenes vagy íves kivitelben, egyoldali eséssel, kézi erővel, 1,50 m kisebb sávszélességű, illetve csatlakozó burkolat, Beton pályaburkolat CP 4/3 jelű pályaburkoló beton (C30)</t>
  </si>
  <si>
    <t xml:space="preserve"> 640022335964</t>
  </si>
  <si>
    <t xml:space="preserve">81-001-1.3.5.6.2.2.4-0361788</t>
  </si>
  <si>
    <t xml:space="preserve">Ivóvíz vezeték, gyorscsatlakozós kötéssel, csőidomok elhelyezése, DN 32, GARDENA belső menetes gyorscsatlakozó sárgaréz 5/4"</t>
  </si>
  <si>
    <t xml:space="preserve">Ivóvíz vezeték, gyorscsatlakozós kötéssel, csőidomok elhelyezése, DN 32, GARDENA tömlővéges gyorscsatlakozó 32 mm (1 1/4") sárgaréz</t>
  </si>
  <si>
    <t xml:space="preserve">81-006-1.1.4.2.2.3-0338803</t>
  </si>
  <si>
    <t xml:space="preserve">Réz vezeték szerelése, menetes kötésekkel, csőidomok elhelyezése, két oldalon menetes, külső-belső vagy külső-külső menettel, DN 32, GREINER könyök 90°, sárgaréz, K-B menetes, 5/4"</t>
  </si>
  <si>
    <t xml:space="preserve">81-006-1.1.4.2.2.3-0338804</t>
  </si>
  <si>
    <t xml:space="preserve">Réz vezeték szerelése, menetes kötésekkel, csőidomok elhelyezése, egy oldalon menetes, belső menettel, DN 32, GREINER könyök 90°, sárgaréz, B-PE, 5/4"</t>
  </si>
  <si>
    <t xml:space="preserve">88-011-3.1.2-0470349</t>
  </si>
  <si>
    <t xml:space="preserve">Egyedi csővezeték fix megfogása vasbetonfödém vagy fal esetén, 50 cm elállással, max. fixponterő: 3kN 2 1/2" - 6" átmérő között, HILTI 6" MFP-NW fixpont-csőbilincs + MFP1 fixpont csomag (MFP-AP1 és MFP-BP alapcsomag)</t>
  </si>
  <si>
    <t xml:space="preserve"> 880111175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4" min="3" style="0" width="15.41"/>
  </cols>
  <sheetData>
    <row r="1" customFormat="false" ht="12.75" hidden="false" customHeight="false" outlineLevel="0" collapsed="false">
      <c r="A1" s="1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4"/>
      <c r="C4" s="4" t="s">
        <v>2</v>
      </c>
      <c r="D4" s="4" t="s">
        <v>3</v>
      </c>
    </row>
    <row r="5" customFormat="false" ht="12.75" hidden="false" customHeight="false" outlineLevel="0" collapsed="false">
      <c r="A5" s="5" t="s">
        <v>4</v>
      </c>
      <c r="C5" s="1" t="n">
        <f aca="false">'Munkanem összesítő'!C10</f>
        <v>0</v>
      </c>
      <c r="D5" s="1" t="n">
        <f aca="false">'Munkanem összesítő'!D10</f>
        <v>0</v>
      </c>
    </row>
    <row r="6" customFormat="false" ht="12.75" hidden="false" customHeight="true" outlineLevel="0" collapsed="false">
      <c r="A6" s="5" t="s">
        <v>5</v>
      </c>
      <c r="C6" s="6" t="n">
        <f aca="false">ROUND(C5+D5,0)</f>
        <v>0</v>
      </c>
      <c r="D6" s="6"/>
    </row>
    <row r="7" customFormat="false" ht="12.75" hidden="false" customHeight="true" outlineLevel="0" collapsed="false">
      <c r="A7" s="5" t="s">
        <v>6</v>
      </c>
      <c r="B7" s="7" t="n">
        <v>0</v>
      </c>
      <c r="C7" s="6" t="n">
        <f aca="false">ROUND(C6*B7,0)</f>
        <v>0</v>
      </c>
      <c r="D7" s="6"/>
    </row>
    <row r="8" s="8" customFormat="true" ht="14.25" hidden="false" customHeight="true" outlineLevel="0" collapsed="false">
      <c r="A8" s="8" t="s">
        <v>7</v>
      </c>
      <c r="C8" s="9" t="n">
        <f aca="false">ROUND(C7+C6,0)</f>
        <v>0</v>
      </c>
      <c r="D8" s="9"/>
    </row>
  </sheetData>
  <mergeCells count="4">
    <mergeCell ref="A3:D3"/>
    <mergeCell ref="C6:D6"/>
    <mergeCell ref="C7:D7"/>
    <mergeCell ref="C8:D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4Celldömölk vasúti kocsimosó mosóvíz vezetékhálózat felújítás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76.5" hidden="false" customHeight="false" outlineLevel="0" collapsed="false">
      <c r="A2" s="5" t="n">
        <v>1</v>
      </c>
      <c r="B2" s="1" t="s">
        <v>152</v>
      </c>
      <c r="C2" s="5" t="s">
        <v>153</v>
      </c>
      <c r="D2" s="1" t="n">
        <v>6</v>
      </c>
      <c r="E2" s="5" t="s">
        <v>45</v>
      </c>
      <c r="F2" s="5" t="n">
        <v>0.5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154</v>
      </c>
    </row>
    <row r="3" s="8" customFormat="true" ht="14.25" hidden="false" customHeight="false" outlineLevel="0" collapsed="false">
      <c r="C3" s="8" t="s">
        <v>42</v>
      </c>
      <c r="J3" s="11" t="n">
        <f aca="false">ROUND(SUM(J2:J2),0)</f>
        <v>0</v>
      </c>
      <c r="K3" s="11" t="n">
        <f aca="false">ROUND(SUM(K2:K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Rögzítések, tömítések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4" min="3" style="0" width="14.41"/>
  </cols>
  <sheetData>
    <row r="1" customFormat="false" ht="12.75" hidden="false" customHeight="false" outlineLevel="0" collapsed="false">
      <c r="A1" s="3" t="s">
        <v>8</v>
      </c>
      <c r="B1" s="3" t="s">
        <v>1</v>
      </c>
      <c r="C1" s="4" t="s">
        <v>2</v>
      </c>
      <c r="D1" s="4" t="s">
        <v>3</v>
      </c>
    </row>
    <row r="2" s="10" customFormat="true" ht="12.75" hidden="false" customHeight="false" outlineLevel="0" collapsed="false">
      <c r="A2" s="5" t="s">
        <v>9</v>
      </c>
      <c r="B2" s="5" t="s">
        <v>10</v>
      </c>
      <c r="C2" s="5" t="n">
        <f aca="false">'13.'!J3</f>
        <v>0</v>
      </c>
      <c r="D2" s="5" t="n">
        <f aca="false">'13.'!K3</f>
        <v>0</v>
      </c>
    </row>
    <row r="3" s="10" customFormat="true" ht="12.75" hidden="false" customHeight="false" outlineLevel="0" collapsed="false">
      <c r="A3" s="5" t="s">
        <v>11</v>
      </c>
      <c r="B3" s="5" t="s">
        <v>12</v>
      </c>
      <c r="C3" s="5" t="n">
        <f aca="false">'19.'!J3</f>
        <v>0</v>
      </c>
      <c r="D3" s="5" t="n">
        <f aca="false">'19.'!K3</f>
        <v>0</v>
      </c>
    </row>
    <row r="4" s="10" customFormat="true" ht="12.75" hidden="false" customHeight="false" outlineLevel="0" collapsed="false">
      <c r="A4" s="5" t="s">
        <v>13</v>
      </c>
      <c r="B4" s="5" t="s">
        <v>14</v>
      </c>
      <c r="C4" s="5" t="n">
        <f aca="false">'21.'!J14</f>
        <v>0</v>
      </c>
      <c r="D4" s="5" t="n">
        <f aca="false">'21.'!K14</f>
        <v>0</v>
      </c>
    </row>
    <row r="5" s="10" customFormat="true" ht="12.75" hidden="false" customHeight="false" outlineLevel="0" collapsed="false">
      <c r="A5" s="5" t="s">
        <v>15</v>
      </c>
      <c r="B5" s="5" t="s">
        <v>16</v>
      </c>
      <c r="C5" s="5" t="n">
        <f aca="false">'54.'!J16</f>
        <v>0</v>
      </c>
      <c r="D5" s="5" t="n">
        <f aca="false">'54.'!K16</f>
        <v>0</v>
      </c>
    </row>
    <row r="6" s="10" customFormat="true" ht="25.5" hidden="false" customHeight="false" outlineLevel="0" collapsed="false">
      <c r="A6" s="5" t="s">
        <v>17</v>
      </c>
      <c r="B6" s="5" t="s">
        <v>18</v>
      </c>
      <c r="C6" s="5" t="n">
        <f aca="false">'56.'!J7</f>
        <v>0</v>
      </c>
      <c r="D6" s="5" t="n">
        <f aca="false">'56.'!K7</f>
        <v>0</v>
      </c>
    </row>
    <row r="7" s="10" customFormat="true" ht="12.75" hidden="false" customHeight="false" outlineLevel="0" collapsed="false">
      <c r="A7" s="5" t="s">
        <v>19</v>
      </c>
      <c r="B7" s="5" t="s">
        <v>20</v>
      </c>
      <c r="C7" s="5" t="n">
        <f aca="false">'64.'!J4</f>
        <v>0</v>
      </c>
      <c r="D7" s="5" t="n">
        <f aca="false">'64.'!K4</f>
        <v>0</v>
      </c>
    </row>
    <row r="8" s="10" customFormat="true" ht="12.75" hidden="false" customHeight="false" outlineLevel="0" collapsed="false">
      <c r="A8" s="5" t="s">
        <v>21</v>
      </c>
      <c r="B8" s="5" t="s">
        <v>22</v>
      </c>
      <c r="C8" s="5" t="n">
        <f aca="false">'81.'!J6</f>
        <v>0</v>
      </c>
      <c r="D8" s="5" t="n">
        <f aca="false">'81.'!K6</f>
        <v>0</v>
      </c>
    </row>
    <row r="9" s="10" customFormat="true" ht="12.75" hidden="false" customHeight="false" outlineLevel="0" collapsed="false">
      <c r="A9" s="5" t="s">
        <v>23</v>
      </c>
      <c r="B9" s="5" t="s">
        <v>24</v>
      </c>
      <c r="C9" s="5" t="n">
        <f aca="false">'88.'!J3</f>
        <v>0</v>
      </c>
      <c r="D9" s="5" t="n">
        <f aca="false">'88.'!K3</f>
        <v>0</v>
      </c>
    </row>
    <row r="10" s="8" customFormat="true" ht="14.25" hidden="false" customHeight="false" outlineLevel="0" collapsed="false">
      <c r="B10" s="8" t="s">
        <v>25</v>
      </c>
      <c r="C10" s="8" t="n">
        <f aca="false">ROUND(SUM(C2:C9),0)</f>
        <v>0</v>
      </c>
      <c r="D10" s="8" t="n">
        <f aca="false">ROUND(SUM(D2:D9),0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51" hidden="false" customHeight="false" outlineLevel="0" collapsed="false">
      <c r="A2" s="5" t="n">
        <v>1</v>
      </c>
      <c r="B2" s="1" t="s">
        <v>38</v>
      </c>
      <c r="C2" s="5" t="s">
        <v>39</v>
      </c>
      <c r="D2" s="1" t="n">
        <v>144</v>
      </c>
      <c r="E2" s="5" t="s">
        <v>40</v>
      </c>
      <c r="F2" s="5" t="n">
        <v>0.07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1</v>
      </c>
      <c r="M2" s="10"/>
    </row>
    <row r="3" s="8" customFormat="true" ht="14.25" hidden="false" customHeight="false" outlineLevel="0" collapsed="false">
      <c r="C3" s="8" t="s">
        <v>42</v>
      </c>
      <c r="J3" s="11" t="n">
        <f aca="false">ROUND(SUM(J2:J2),0)</f>
        <v>0</v>
      </c>
      <c r="K3" s="11" t="n">
        <f aca="false">ROUND(SUM(K2:K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Dúcolás, földpartmegtámasztá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25.5" hidden="false" customHeight="false" outlineLevel="0" collapsed="false">
      <c r="A2" s="5" t="n">
        <v>1</v>
      </c>
      <c r="B2" s="1" t="s">
        <v>43</v>
      </c>
      <c r="C2" s="5" t="s">
        <v>44</v>
      </c>
      <c r="D2" s="1" t="n">
        <v>1</v>
      </c>
      <c r="E2" s="5" t="s">
        <v>45</v>
      </c>
      <c r="F2" s="5" t="n">
        <v>0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47</v>
      </c>
    </row>
    <row r="3" s="8" customFormat="true" ht="14.25" hidden="false" customHeight="false" outlineLevel="0" collapsed="false">
      <c r="C3" s="8" t="s">
        <v>42</v>
      </c>
      <c r="J3" s="11" t="n">
        <f aca="false">ROUND(SUM(J2:J2),0)</f>
        <v>0</v>
      </c>
      <c r="K3" s="11" t="n">
        <f aca="false">ROUND(SUM(K2:K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Költségtérítések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63.75" hidden="false" customHeight="false" outlineLevel="0" collapsed="false">
      <c r="A2" s="5" t="n">
        <v>1</v>
      </c>
      <c r="B2" s="1" t="s">
        <v>48</v>
      </c>
      <c r="C2" s="5" t="s">
        <v>49</v>
      </c>
      <c r="D2" s="1" t="n">
        <v>13.5</v>
      </c>
      <c r="E2" s="5" t="s">
        <v>50</v>
      </c>
      <c r="F2" s="5" t="n">
        <v>0.9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51</v>
      </c>
    </row>
    <row r="3" customFormat="false" ht="76.5" hidden="false" customHeight="false" outlineLevel="0" collapsed="false">
      <c r="A3" s="5" t="n">
        <v>2</v>
      </c>
      <c r="B3" s="1" t="s">
        <v>52</v>
      </c>
      <c r="C3" s="5" t="s">
        <v>53</v>
      </c>
      <c r="D3" s="1" t="n">
        <v>34.5</v>
      </c>
      <c r="E3" s="5" t="s">
        <v>50</v>
      </c>
      <c r="F3" s="5" t="n">
        <v>0.3</v>
      </c>
      <c r="G3" s="5"/>
      <c r="H3" s="5"/>
      <c r="I3" s="5"/>
      <c r="J3" s="1" t="n">
        <f aca="false">ROUND(G3*D3,0)</f>
        <v>0</v>
      </c>
      <c r="K3" s="1" t="n">
        <f aca="false">ROUND((H3+I3)*D3,0)</f>
        <v>0</v>
      </c>
      <c r="L3" s="10" t="s">
        <v>46</v>
      </c>
      <c r="M3" s="10" t="s">
        <v>54</v>
      </c>
    </row>
    <row r="4" customFormat="false" ht="25.5" hidden="false" customHeight="false" outlineLevel="0" collapsed="false">
      <c r="A4" s="5" t="n">
        <v>3</v>
      </c>
      <c r="B4" s="1" t="s">
        <v>55</v>
      </c>
      <c r="C4" s="5" t="s">
        <v>56</v>
      </c>
      <c r="D4" s="1" t="n">
        <v>1</v>
      </c>
      <c r="E4" s="5" t="s">
        <v>50</v>
      </c>
      <c r="F4" s="5" t="n">
        <v>5.58</v>
      </c>
      <c r="G4" s="5"/>
      <c r="H4" s="5"/>
      <c r="I4" s="5"/>
      <c r="J4" s="1" t="n">
        <f aca="false">ROUND(G4*D4,0)</f>
        <v>0</v>
      </c>
      <c r="K4" s="1" t="n">
        <f aca="false">ROUND((H4+I4)*D4,0)</f>
        <v>0</v>
      </c>
      <c r="L4" s="10" t="s">
        <v>46</v>
      </c>
      <c r="M4" s="10" t="s">
        <v>57</v>
      </c>
    </row>
    <row r="5" customFormat="false" ht="63.75" hidden="false" customHeight="false" outlineLevel="0" collapsed="false">
      <c r="A5" s="5" t="n">
        <v>4</v>
      </c>
      <c r="B5" s="1" t="s">
        <v>58</v>
      </c>
      <c r="C5" s="5" t="s">
        <v>59</v>
      </c>
      <c r="D5" s="1" t="n">
        <v>4</v>
      </c>
      <c r="E5" s="5" t="s">
        <v>50</v>
      </c>
      <c r="F5" s="5" t="n">
        <v>5.15</v>
      </c>
      <c r="G5" s="5"/>
      <c r="H5" s="5"/>
      <c r="I5" s="5"/>
      <c r="J5" s="1" t="n">
        <f aca="false">ROUND(G5*D5,0)</f>
        <v>0</v>
      </c>
      <c r="K5" s="1" t="n">
        <f aca="false">ROUND((H5+I5)*D5,0)</f>
        <v>0</v>
      </c>
      <c r="L5" s="10" t="s">
        <v>46</v>
      </c>
      <c r="M5" s="10" t="s">
        <v>60</v>
      </c>
    </row>
    <row r="6" customFormat="false" ht="63.75" hidden="false" customHeight="false" outlineLevel="0" collapsed="false">
      <c r="A6" s="5" t="n">
        <v>5</v>
      </c>
      <c r="B6" s="1" t="s">
        <v>61</v>
      </c>
      <c r="C6" s="5" t="s">
        <v>62</v>
      </c>
      <c r="D6" s="1" t="n">
        <v>53</v>
      </c>
      <c r="E6" s="5" t="s">
        <v>50</v>
      </c>
      <c r="F6" s="5" t="n">
        <v>0.03</v>
      </c>
      <c r="G6" s="5"/>
      <c r="H6" s="5"/>
      <c r="I6" s="5"/>
      <c r="J6" s="1" t="n">
        <f aca="false">ROUND(G6*D6,0)</f>
        <v>0</v>
      </c>
      <c r="K6" s="1" t="n">
        <f aca="false">ROUND((H6+I6)*D6,0)</f>
        <v>0</v>
      </c>
      <c r="L6" s="10" t="s">
        <v>46</v>
      </c>
      <c r="M6" s="10" t="s">
        <v>63</v>
      </c>
    </row>
    <row r="7" customFormat="false" ht="51" hidden="false" customHeight="false" outlineLevel="0" collapsed="false">
      <c r="A7" s="5" t="n">
        <v>6</v>
      </c>
      <c r="B7" s="1" t="s">
        <v>64</v>
      </c>
      <c r="C7" s="5" t="s">
        <v>65</v>
      </c>
      <c r="D7" s="1" t="n">
        <v>10</v>
      </c>
      <c r="E7" s="5" t="s">
        <v>50</v>
      </c>
      <c r="F7" s="5" t="n">
        <v>0.2</v>
      </c>
      <c r="G7" s="5"/>
      <c r="H7" s="5"/>
      <c r="I7" s="5"/>
      <c r="J7" s="1" t="n">
        <f aca="false">ROUND(G7*D7,0)</f>
        <v>0</v>
      </c>
      <c r="K7" s="1" t="n">
        <f aca="false">ROUND((H7+I7)*D7,0)</f>
        <v>0</v>
      </c>
      <c r="L7" s="10" t="s">
        <v>46</v>
      </c>
      <c r="M7" s="10" t="s">
        <v>66</v>
      </c>
    </row>
    <row r="8" customFormat="false" ht="25.5" hidden="false" customHeight="false" outlineLevel="0" collapsed="false">
      <c r="A8" s="5" t="n">
        <v>7</v>
      </c>
      <c r="B8" s="1" t="s">
        <v>67</v>
      </c>
      <c r="C8" s="5" t="s">
        <v>68</v>
      </c>
      <c r="D8" s="1" t="n">
        <v>10</v>
      </c>
      <c r="E8" s="5" t="s">
        <v>50</v>
      </c>
      <c r="F8" s="5" t="n">
        <v>0.46</v>
      </c>
      <c r="G8" s="5"/>
      <c r="H8" s="5"/>
      <c r="I8" s="5"/>
      <c r="J8" s="1" t="n">
        <f aca="false">ROUND(G8*D8,0)</f>
        <v>0</v>
      </c>
      <c r="K8" s="1" t="n">
        <f aca="false">ROUND((H8+I8)*D8,0)</f>
        <v>0</v>
      </c>
      <c r="L8" s="10" t="s">
        <v>46</v>
      </c>
      <c r="M8" s="10" t="s">
        <v>69</v>
      </c>
    </row>
    <row r="9" customFormat="false" ht="25.5" hidden="false" customHeight="false" outlineLevel="0" collapsed="false">
      <c r="A9" s="5" t="n">
        <v>8</v>
      </c>
      <c r="B9" s="1" t="s">
        <v>70</v>
      </c>
      <c r="C9" s="5" t="s">
        <v>71</v>
      </c>
      <c r="D9" s="1" t="n">
        <v>34.5</v>
      </c>
      <c r="E9" s="5" t="s">
        <v>50</v>
      </c>
      <c r="F9" s="5" t="n">
        <v>0</v>
      </c>
      <c r="G9" s="5"/>
      <c r="H9" s="5"/>
      <c r="I9" s="5"/>
      <c r="J9" s="1" t="n">
        <f aca="false">ROUND(G9*D9,0)</f>
        <v>0</v>
      </c>
      <c r="K9" s="1" t="n">
        <f aca="false">ROUND((H9+I9)*D9,0)</f>
        <v>0</v>
      </c>
      <c r="L9" s="10" t="s">
        <v>46</v>
      </c>
      <c r="M9" s="10" t="s">
        <v>72</v>
      </c>
    </row>
    <row r="10" customFormat="false" ht="38.25" hidden="false" customHeight="false" outlineLevel="0" collapsed="false">
      <c r="A10" s="5" t="n">
        <v>9</v>
      </c>
      <c r="B10" s="1" t="s">
        <v>73</v>
      </c>
      <c r="C10" s="5" t="s">
        <v>74</v>
      </c>
      <c r="D10" s="1" t="n">
        <v>13.5</v>
      </c>
      <c r="E10" s="5" t="s">
        <v>50</v>
      </c>
      <c r="F10" s="5" t="n">
        <v>0</v>
      </c>
      <c r="G10" s="5"/>
      <c r="H10" s="5"/>
      <c r="I10" s="5"/>
      <c r="J10" s="1" t="n">
        <f aca="false">ROUND(G10*D10,0)</f>
        <v>0</v>
      </c>
      <c r="K10" s="1" t="n">
        <f aca="false">ROUND((H10+I10)*D10,0)</f>
        <v>0</v>
      </c>
      <c r="L10" s="10" t="s">
        <v>46</v>
      </c>
      <c r="M10" s="10" t="s">
        <v>75</v>
      </c>
    </row>
    <row r="11" customFormat="false" ht="25.5" hidden="false" customHeight="false" outlineLevel="0" collapsed="false">
      <c r="A11" s="5" t="n">
        <v>10</v>
      </c>
      <c r="B11" s="1" t="s">
        <v>76</v>
      </c>
      <c r="C11" s="5" t="s">
        <v>77</v>
      </c>
      <c r="D11" s="1" t="n">
        <v>10</v>
      </c>
      <c r="E11" s="5" t="s">
        <v>50</v>
      </c>
      <c r="F11" s="5" t="n">
        <v>0</v>
      </c>
      <c r="G11" s="5"/>
      <c r="H11" s="5"/>
      <c r="I11" s="5"/>
      <c r="J11" s="1" t="n">
        <f aca="false">ROUND(G11*D11,0)</f>
        <v>0</v>
      </c>
      <c r="K11" s="1" t="n">
        <f aca="false">ROUND((H11+I11)*D11,0)</f>
        <v>0</v>
      </c>
      <c r="L11" s="10" t="s">
        <v>46</v>
      </c>
      <c r="M11" s="10" t="s">
        <v>78</v>
      </c>
    </row>
    <row r="12" customFormat="false" ht="25.5" hidden="false" customHeight="false" outlineLevel="0" collapsed="false">
      <c r="A12" s="5" t="n">
        <v>11</v>
      </c>
      <c r="B12" s="1" t="s">
        <v>79</v>
      </c>
      <c r="C12" s="5" t="s">
        <v>80</v>
      </c>
      <c r="D12" s="1" t="n">
        <v>1</v>
      </c>
      <c r="E12" s="5" t="s">
        <v>45</v>
      </c>
      <c r="F12" s="5" t="n">
        <v>0</v>
      </c>
      <c r="G12" s="5"/>
      <c r="H12" s="5"/>
      <c r="I12" s="5"/>
      <c r="J12" s="1" t="n">
        <f aca="false">ROUND(G12*D12,0)</f>
        <v>0</v>
      </c>
      <c r="K12" s="1" t="n">
        <f aca="false">ROUND((H12+I12)*D12,0)</f>
        <v>0</v>
      </c>
      <c r="L12" s="10" t="s">
        <v>41</v>
      </c>
      <c r="M12" s="10"/>
    </row>
    <row r="13" customFormat="false" ht="38.25" hidden="false" customHeight="false" outlineLevel="0" collapsed="false">
      <c r="A13" s="5" t="n">
        <v>12</v>
      </c>
      <c r="B13" s="1" t="s">
        <v>81</v>
      </c>
      <c r="C13" s="5" t="s">
        <v>82</v>
      </c>
      <c r="D13" s="1" t="n">
        <v>1</v>
      </c>
      <c r="E13" s="5" t="s">
        <v>45</v>
      </c>
      <c r="F13" s="5" t="n">
        <v>0</v>
      </c>
      <c r="G13" s="5"/>
      <c r="H13" s="5"/>
      <c r="I13" s="5"/>
      <c r="J13" s="1" t="n">
        <f aca="false">ROUND(G13*D13,0)</f>
        <v>0</v>
      </c>
      <c r="K13" s="1" t="n">
        <f aca="false">ROUND((H13+I13)*D13,0)</f>
        <v>0</v>
      </c>
      <c r="L13" s="10" t="s">
        <v>46</v>
      </c>
      <c r="M13" s="10" t="s">
        <v>83</v>
      </c>
    </row>
    <row r="14" s="8" customFormat="true" ht="14.25" hidden="false" customHeight="false" outlineLevel="0" collapsed="false">
      <c r="C14" s="8" t="s">
        <v>42</v>
      </c>
      <c r="J14" s="11" t="n">
        <f aca="false">ROUND(SUM(J2:J13),0)</f>
        <v>0</v>
      </c>
      <c r="K14" s="11" t="n">
        <f aca="false">ROUND(SUM(K2:K1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Irtás, föld- és sziklamunk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38.25" hidden="false" customHeight="false" outlineLevel="0" collapsed="false">
      <c r="A2" s="5" t="n">
        <v>1</v>
      </c>
      <c r="B2" s="1" t="s">
        <v>84</v>
      </c>
      <c r="C2" s="5" t="s">
        <v>85</v>
      </c>
      <c r="D2" s="1" t="n">
        <v>73</v>
      </c>
      <c r="E2" s="5" t="s">
        <v>86</v>
      </c>
      <c r="F2" s="5" t="n">
        <v>0.13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87</v>
      </c>
    </row>
    <row r="3" customFormat="false" ht="63.75" hidden="false" customHeight="false" outlineLevel="0" collapsed="false">
      <c r="A3" s="5" t="n">
        <v>2</v>
      </c>
      <c r="B3" s="1" t="s">
        <v>88</v>
      </c>
      <c r="C3" s="5" t="s">
        <v>89</v>
      </c>
      <c r="D3" s="1" t="n">
        <v>32</v>
      </c>
      <c r="E3" s="5" t="s">
        <v>86</v>
      </c>
      <c r="F3" s="5" t="n">
        <v>0.1</v>
      </c>
      <c r="G3" s="5"/>
      <c r="H3" s="5"/>
      <c r="I3" s="5"/>
      <c r="J3" s="1" t="n">
        <f aca="false">ROUND(G3*D3,0)</f>
        <v>0</v>
      </c>
      <c r="K3" s="1" t="n">
        <f aca="false">ROUND((H3+I3)*D3,0)</f>
        <v>0</v>
      </c>
      <c r="L3" s="10" t="s">
        <v>46</v>
      </c>
      <c r="M3" s="10" t="s">
        <v>90</v>
      </c>
    </row>
    <row r="4" customFormat="false" ht="63.75" hidden="false" customHeight="false" outlineLevel="0" collapsed="false">
      <c r="A4" s="5" t="n">
        <v>3</v>
      </c>
      <c r="B4" s="1" t="s">
        <v>91</v>
      </c>
      <c r="C4" s="5" t="s">
        <v>92</v>
      </c>
      <c r="D4" s="1" t="n">
        <v>16.4</v>
      </c>
      <c r="E4" s="5" t="s">
        <v>86</v>
      </c>
      <c r="F4" s="5" t="n">
        <v>0.1</v>
      </c>
      <c r="G4" s="5"/>
      <c r="H4" s="5"/>
      <c r="I4" s="5"/>
      <c r="J4" s="1" t="n">
        <f aca="false">ROUND(G4*D4,0)</f>
        <v>0</v>
      </c>
      <c r="K4" s="1" t="n">
        <f aca="false">ROUND((H4+I4)*D4,0)</f>
        <v>0</v>
      </c>
      <c r="L4" s="10" t="s">
        <v>46</v>
      </c>
      <c r="M4" s="10" t="s">
        <v>93</v>
      </c>
    </row>
    <row r="5" customFormat="false" ht="63.75" hidden="false" customHeight="false" outlineLevel="0" collapsed="false">
      <c r="A5" s="5" t="n">
        <v>4</v>
      </c>
      <c r="B5" s="1" t="s">
        <v>94</v>
      </c>
      <c r="C5" s="5" t="s">
        <v>95</v>
      </c>
      <c r="D5" s="1" t="n">
        <v>2</v>
      </c>
      <c r="E5" s="5" t="s">
        <v>45</v>
      </c>
      <c r="F5" s="5" t="n">
        <v>1.07</v>
      </c>
      <c r="G5" s="5"/>
      <c r="H5" s="5"/>
      <c r="I5" s="5"/>
      <c r="J5" s="1" t="n">
        <f aca="false">ROUND(G5*D5,0)</f>
        <v>0</v>
      </c>
      <c r="K5" s="1" t="n">
        <f aca="false">ROUND((H5+I5)*D5,0)</f>
        <v>0</v>
      </c>
      <c r="L5" s="10" t="s">
        <v>46</v>
      </c>
      <c r="M5" s="10" t="s">
        <v>96</v>
      </c>
    </row>
    <row r="6" customFormat="false" ht="38.25" hidden="false" customHeight="false" outlineLevel="0" collapsed="false">
      <c r="A6" s="5" t="n">
        <v>5</v>
      </c>
      <c r="B6" s="1" t="s">
        <v>97</v>
      </c>
      <c r="C6" s="5" t="s">
        <v>98</v>
      </c>
      <c r="D6" s="1" t="n">
        <v>6</v>
      </c>
      <c r="E6" s="5" t="s">
        <v>45</v>
      </c>
      <c r="F6" s="5" t="n">
        <v>0.15</v>
      </c>
      <c r="G6" s="5"/>
      <c r="H6" s="5"/>
      <c r="I6" s="5"/>
      <c r="J6" s="1" t="n">
        <f aca="false">ROUND(G6*D6,0)</f>
        <v>0</v>
      </c>
      <c r="K6" s="1" t="n">
        <f aca="false">ROUND((H6+I6)*D6,0)</f>
        <v>0</v>
      </c>
      <c r="L6" s="10" t="s">
        <v>41</v>
      </c>
      <c r="M6" s="10"/>
    </row>
    <row r="7" customFormat="false" ht="38.25" hidden="false" customHeight="false" outlineLevel="0" collapsed="false">
      <c r="A7" s="5" t="n">
        <v>6</v>
      </c>
      <c r="B7" s="1" t="s">
        <v>99</v>
      </c>
      <c r="C7" s="5" t="s">
        <v>100</v>
      </c>
      <c r="D7" s="1" t="n">
        <v>2</v>
      </c>
      <c r="E7" s="5" t="s">
        <v>45</v>
      </c>
      <c r="F7" s="5" t="n">
        <v>0.15</v>
      </c>
      <c r="G7" s="5"/>
      <c r="H7" s="5"/>
      <c r="I7" s="5"/>
      <c r="J7" s="1" t="n">
        <f aca="false">ROUND(G7*D7,0)</f>
        <v>0</v>
      </c>
      <c r="K7" s="1" t="n">
        <f aca="false">ROUND((H7+I7)*D7,0)</f>
        <v>0</v>
      </c>
      <c r="L7" s="10" t="s">
        <v>41</v>
      </c>
      <c r="M7" s="10"/>
    </row>
    <row r="8" customFormat="false" ht="38.25" hidden="false" customHeight="false" outlineLevel="0" collapsed="false">
      <c r="A8" s="5" t="n">
        <v>7</v>
      </c>
      <c r="B8" s="1" t="s">
        <v>101</v>
      </c>
      <c r="C8" s="5" t="s">
        <v>102</v>
      </c>
      <c r="D8" s="1" t="n">
        <v>6</v>
      </c>
      <c r="E8" s="5" t="s">
        <v>45</v>
      </c>
      <c r="F8" s="5" t="n">
        <v>3</v>
      </c>
      <c r="G8" s="5"/>
      <c r="H8" s="5"/>
      <c r="I8" s="5"/>
      <c r="J8" s="1" t="n">
        <f aca="false">ROUND(G8*D8,0)</f>
        <v>0</v>
      </c>
      <c r="K8" s="1" t="n">
        <f aca="false">ROUND((H8+I8)*D8,0)</f>
        <v>0</v>
      </c>
      <c r="L8" s="10" t="s">
        <v>41</v>
      </c>
      <c r="M8" s="10"/>
    </row>
    <row r="9" customFormat="false" ht="76.5" hidden="false" customHeight="false" outlineLevel="0" collapsed="false">
      <c r="A9" s="5" t="n">
        <v>8</v>
      </c>
      <c r="B9" s="1" t="s">
        <v>103</v>
      </c>
      <c r="C9" s="5" t="s">
        <v>104</v>
      </c>
      <c r="D9" s="1" t="n">
        <v>5.5</v>
      </c>
      <c r="E9" s="5" t="s">
        <v>86</v>
      </c>
      <c r="F9" s="5" t="n">
        <v>0.54</v>
      </c>
      <c r="G9" s="5"/>
      <c r="H9" s="5"/>
      <c r="I9" s="5"/>
      <c r="J9" s="1" t="n">
        <f aca="false">ROUND(G9*D9,0)</f>
        <v>0</v>
      </c>
      <c r="K9" s="1" t="n">
        <f aca="false">ROUND((H9+I9)*D9,0)</f>
        <v>0</v>
      </c>
      <c r="L9" s="10" t="s">
        <v>46</v>
      </c>
      <c r="M9" s="10" t="s">
        <v>105</v>
      </c>
    </row>
    <row r="10" customFormat="false" ht="76.5" hidden="false" customHeight="false" outlineLevel="0" collapsed="false">
      <c r="A10" s="5" t="n">
        <v>9</v>
      </c>
      <c r="B10" s="1" t="s">
        <v>106</v>
      </c>
      <c r="C10" s="5" t="s">
        <v>107</v>
      </c>
      <c r="D10" s="1" t="n">
        <v>42</v>
      </c>
      <c r="E10" s="5" t="s">
        <v>86</v>
      </c>
      <c r="F10" s="5" t="n">
        <v>0.56</v>
      </c>
      <c r="G10" s="5"/>
      <c r="H10" s="5"/>
      <c r="I10" s="5"/>
      <c r="J10" s="1" t="n">
        <f aca="false">ROUND(G10*D10,0)</f>
        <v>0</v>
      </c>
      <c r="K10" s="1" t="n">
        <f aca="false">ROUND((H10+I10)*D10,0)</f>
        <v>0</v>
      </c>
      <c r="L10" s="10" t="s">
        <v>46</v>
      </c>
      <c r="M10" s="10" t="s">
        <v>108</v>
      </c>
    </row>
    <row r="11" customFormat="false" ht="63.75" hidden="false" customHeight="false" outlineLevel="0" collapsed="false">
      <c r="A11" s="5" t="n">
        <v>10</v>
      </c>
      <c r="B11" s="1" t="s">
        <v>109</v>
      </c>
      <c r="C11" s="5" t="s">
        <v>110</v>
      </c>
      <c r="D11" s="1" t="n">
        <v>6</v>
      </c>
      <c r="E11" s="5" t="s">
        <v>45</v>
      </c>
      <c r="F11" s="5" t="n">
        <v>3.76</v>
      </c>
      <c r="G11" s="5"/>
      <c r="H11" s="5"/>
      <c r="I11" s="5"/>
      <c r="J11" s="1" t="n">
        <f aca="false">ROUND(G11*D11,0)</f>
        <v>0</v>
      </c>
      <c r="K11" s="1" t="n">
        <f aca="false">ROUND((H11+I11)*D11,0)</f>
        <v>0</v>
      </c>
      <c r="L11" s="10" t="s">
        <v>46</v>
      </c>
      <c r="M11" s="10" t="s">
        <v>111</v>
      </c>
    </row>
    <row r="12" customFormat="false" ht="63.75" hidden="false" customHeight="false" outlineLevel="0" collapsed="false">
      <c r="A12" s="5" t="n">
        <v>11</v>
      </c>
      <c r="B12" s="1" t="s">
        <v>112</v>
      </c>
      <c r="C12" s="5" t="s">
        <v>113</v>
      </c>
      <c r="D12" s="1" t="n">
        <v>5</v>
      </c>
      <c r="E12" s="5" t="s">
        <v>45</v>
      </c>
      <c r="F12" s="5" t="n">
        <v>3.96</v>
      </c>
      <c r="G12" s="5"/>
      <c r="H12" s="5"/>
      <c r="I12" s="5"/>
      <c r="J12" s="1" t="n">
        <f aca="false">ROUND(G12*D12,0)</f>
        <v>0</v>
      </c>
      <c r="K12" s="1" t="n">
        <f aca="false">ROUND((H12+I12)*D12,0)</f>
        <v>0</v>
      </c>
      <c r="L12" s="10" t="s">
        <v>46</v>
      </c>
      <c r="M12" s="10" t="s">
        <v>114</v>
      </c>
    </row>
    <row r="13" customFormat="false" ht="63.75" hidden="false" customHeight="false" outlineLevel="0" collapsed="false">
      <c r="A13" s="5" t="n">
        <v>12</v>
      </c>
      <c r="B13" s="1" t="s">
        <v>115</v>
      </c>
      <c r="C13" s="5" t="s">
        <v>116</v>
      </c>
      <c r="D13" s="1" t="n">
        <v>3</v>
      </c>
      <c r="E13" s="5" t="s">
        <v>45</v>
      </c>
      <c r="F13" s="5" t="n">
        <v>3.96</v>
      </c>
      <c r="G13" s="5"/>
      <c r="H13" s="5"/>
      <c r="I13" s="5"/>
      <c r="J13" s="1" t="n">
        <f aca="false">ROUND(G13*D13,0)</f>
        <v>0</v>
      </c>
      <c r="K13" s="1" t="n">
        <f aca="false">ROUND((H13+I13)*D13,0)</f>
        <v>0</v>
      </c>
      <c r="L13" s="10" t="s">
        <v>46</v>
      </c>
      <c r="M13" s="10" t="s">
        <v>117</v>
      </c>
    </row>
    <row r="14" customFormat="false" ht="38.25" hidden="false" customHeight="false" outlineLevel="0" collapsed="false">
      <c r="A14" s="5" t="n">
        <v>13</v>
      </c>
      <c r="B14" s="1" t="s">
        <v>118</v>
      </c>
      <c r="C14" s="5" t="s">
        <v>119</v>
      </c>
      <c r="D14" s="1" t="n">
        <v>56</v>
      </c>
      <c r="E14" s="5" t="s">
        <v>45</v>
      </c>
      <c r="F14" s="5" t="n">
        <v>1.63</v>
      </c>
      <c r="G14" s="5"/>
      <c r="H14" s="5"/>
      <c r="I14" s="5"/>
      <c r="J14" s="1" t="n">
        <f aca="false">ROUND(G14*D14,0)</f>
        <v>0</v>
      </c>
      <c r="K14" s="1" t="n">
        <f aca="false">ROUND((H14+I14)*D14,0)</f>
        <v>0</v>
      </c>
      <c r="L14" s="10" t="s">
        <v>46</v>
      </c>
      <c r="M14" s="10" t="s">
        <v>120</v>
      </c>
    </row>
    <row r="15" customFormat="false" ht="38.25" hidden="false" customHeight="false" outlineLevel="0" collapsed="false">
      <c r="A15" s="5" t="n">
        <v>14</v>
      </c>
      <c r="B15" s="1" t="s">
        <v>121</v>
      </c>
      <c r="C15" s="5" t="s">
        <v>122</v>
      </c>
      <c r="D15" s="1" t="n">
        <v>1</v>
      </c>
      <c r="E15" s="5" t="s">
        <v>45</v>
      </c>
      <c r="F15" s="5" t="n">
        <v>0.35</v>
      </c>
      <c r="G15" s="5"/>
      <c r="H15" s="5"/>
      <c r="I15" s="5"/>
      <c r="J15" s="1" t="n">
        <f aca="false">ROUND(G15*D15,0)</f>
        <v>0</v>
      </c>
      <c r="K15" s="1" t="n">
        <f aca="false">ROUND((H15+I15)*D15,0)</f>
        <v>0</v>
      </c>
      <c r="L15" s="10" t="s">
        <v>46</v>
      </c>
      <c r="M15" s="10" t="s">
        <v>123</v>
      </c>
    </row>
    <row r="16" s="8" customFormat="true" ht="14.25" hidden="false" customHeight="false" outlineLevel="0" collapsed="false">
      <c r="C16" s="8" t="s">
        <v>42</v>
      </c>
      <c r="J16" s="11" t="n">
        <f aca="false">ROUND(SUM(J2:J15),0)</f>
        <v>0</v>
      </c>
      <c r="K16" s="11" t="n">
        <f aca="false">ROUND(SUM(K2:K1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Közmű csővezetékek és szerelvények szerelése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76.5" hidden="false" customHeight="false" outlineLevel="0" collapsed="false">
      <c r="A2" s="5" t="n">
        <v>1</v>
      </c>
      <c r="B2" s="1" t="s">
        <v>124</v>
      </c>
      <c r="C2" s="5" t="s">
        <v>125</v>
      </c>
      <c r="D2" s="1" t="n">
        <v>29</v>
      </c>
      <c r="E2" s="5" t="s">
        <v>45</v>
      </c>
      <c r="F2" s="5" t="n">
        <v>0.84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126</v>
      </c>
    </row>
    <row r="3" customFormat="false" ht="25.5" hidden="false" customHeight="false" outlineLevel="0" collapsed="false">
      <c r="A3" s="5" t="n">
        <v>2</v>
      </c>
      <c r="B3" s="1" t="s">
        <v>127</v>
      </c>
      <c r="C3" s="5" t="s">
        <v>128</v>
      </c>
      <c r="D3" s="1" t="n">
        <v>12</v>
      </c>
      <c r="E3" s="5" t="s">
        <v>45</v>
      </c>
      <c r="F3" s="5" t="n">
        <v>0.13</v>
      </c>
      <c r="G3" s="5"/>
      <c r="H3" s="5"/>
      <c r="I3" s="5"/>
      <c r="J3" s="1" t="n">
        <f aca="false">ROUND(G3*D3,0)</f>
        <v>0</v>
      </c>
      <c r="K3" s="1" t="n">
        <f aca="false">ROUND((H3+I3)*D3,0)</f>
        <v>0</v>
      </c>
      <c r="L3" s="10" t="s">
        <v>46</v>
      </c>
      <c r="M3" s="10" t="s">
        <v>129</v>
      </c>
    </row>
    <row r="4" customFormat="false" ht="25.5" hidden="false" customHeight="false" outlineLevel="0" collapsed="false">
      <c r="A4" s="5" t="n">
        <v>3</v>
      </c>
      <c r="B4" s="1" t="s">
        <v>130</v>
      </c>
      <c r="C4" s="5" t="s">
        <v>131</v>
      </c>
      <c r="D4" s="1" t="n">
        <v>1</v>
      </c>
      <c r="E4" s="5" t="s">
        <v>45</v>
      </c>
      <c r="F4" s="5" t="n">
        <v>0.17</v>
      </c>
      <c r="G4" s="5"/>
      <c r="H4" s="5"/>
      <c r="I4" s="5"/>
      <c r="J4" s="1" t="n">
        <f aca="false">ROUND(G4*D4,0)</f>
        <v>0</v>
      </c>
      <c r="K4" s="1" t="n">
        <f aca="false">ROUND((H4+I4)*D4,0)</f>
        <v>0</v>
      </c>
      <c r="L4" s="10" t="s">
        <v>46</v>
      </c>
      <c r="M4" s="10" t="s">
        <v>132</v>
      </c>
    </row>
    <row r="5" customFormat="false" ht="12.75" hidden="false" customHeight="false" outlineLevel="0" collapsed="false">
      <c r="A5" s="5" t="n">
        <v>4</v>
      </c>
      <c r="B5" s="1" t="s">
        <v>133</v>
      </c>
      <c r="C5" s="5" t="s">
        <v>134</v>
      </c>
      <c r="D5" s="1" t="n">
        <v>10</v>
      </c>
      <c r="E5" s="5" t="s">
        <v>45</v>
      </c>
      <c r="F5" s="5" t="n">
        <v>0.18</v>
      </c>
      <c r="G5" s="5"/>
      <c r="H5" s="5"/>
      <c r="I5" s="5"/>
      <c r="J5" s="1" t="n">
        <f aca="false">ROUND(G5*D5,0)</f>
        <v>0</v>
      </c>
      <c r="K5" s="1" t="n">
        <f aca="false">ROUND((H5+I5)*D5,0)</f>
        <v>0</v>
      </c>
      <c r="L5" s="10" t="s">
        <v>46</v>
      </c>
      <c r="M5" s="10" t="s">
        <v>135</v>
      </c>
    </row>
    <row r="6" customFormat="false" ht="12.75" hidden="false" customHeight="false" outlineLevel="0" collapsed="false">
      <c r="A6" s="5" t="n">
        <v>5</v>
      </c>
      <c r="B6" s="1" t="s">
        <v>136</v>
      </c>
      <c r="C6" s="5" t="s">
        <v>137</v>
      </c>
      <c r="D6" s="1" t="n">
        <v>10</v>
      </c>
      <c r="E6" s="5" t="s">
        <v>45</v>
      </c>
      <c r="F6" s="5" t="n">
        <v>0.15</v>
      </c>
      <c r="G6" s="5"/>
      <c r="H6" s="5"/>
      <c r="I6" s="5"/>
      <c r="J6" s="1" t="n">
        <f aca="false">ROUND(G6*D6,0)</f>
        <v>0</v>
      </c>
      <c r="K6" s="1" t="n">
        <f aca="false">ROUND((H6+I6)*D6,0)</f>
        <v>0</v>
      </c>
      <c r="L6" s="10" t="s">
        <v>46</v>
      </c>
      <c r="M6" s="10" t="s">
        <v>138</v>
      </c>
    </row>
    <row r="7" s="8" customFormat="true" ht="14.25" hidden="false" customHeight="false" outlineLevel="0" collapsed="false">
      <c r="C7" s="8" t="s">
        <v>42</v>
      </c>
      <c r="J7" s="11" t="n">
        <f aca="false">ROUND(SUM(J2:J6),0)</f>
        <v>0</v>
      </c>
      <c r="K7" s="11" t="n">
        <f aca="false">ROUND(SUM(K2:K6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Technológiai, vegyi, olajipari és szénhidrogén csõszerelési munkák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25.5" hidden="false" customHeight="false" outlineLevel="0" collapsed="false">
      <c r="A2" s="5" t="n">
        <v>1</v>
      </c>
      <c r="B2" s="1" t="s">
        <v>139</v>
      </c>
      <c r="C2" s="5" t="s">
        <v>140</v>
      </c>
      <c r="D2" s="1" t="n">
        <v>6</v>
      </c>
      <c r="E2" s="5" t="s">
        <v>50</v>
      </c>
      <c r="F2" s="5" t="n">
        <v>4.31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6</v>
      </c>
      <c r="M2" s="10" t="s">
        <v>141</v>
      </c>
    </row>
    <row r="3" customFormat="false" ht="102" hidden="false" customHeight="false" outlineLevel="0" collapsed="false">
      <c r="A3" s="5" t="n">
        <v>2</v>
      </c>
      <c r="B3" s="1" t="s">
        <v>142</v>
      </c>
      <c r="C3" s="5" t="s">
        <v>143</v>
      </c>
      <c r="D3" s="1" t="n">
        <v>6</v>
      </c>
      <c r="E3" s="5" t="s">
        <v>50</v>
      </c>
      <c r="F3" s="5" t="n">
        <v>6.91</v>
      </c>
      <c r="G3" s="5"/>
      <c r="H3" s="5"/>
      <c r="I3" s="5"/>
      <c r="J3" s="1" t="n">
        <f aca="false">ROUND(G3*D3,0)</f>
        <v>0</v>
      </c>
      <c r="K3" s="1" t="n">
        <f aca="false">ROUND((H3+I3)*D3,0)</f>
        <v>0</v>
      </c>
      <c r="L3" s="10" t="s">
        <v>46</v>
      </c>
      <c r="M3" s="10" t="s">
        <v>144</v>
      </c>
    </row>
    <row r="4" s="8" customFormat="true" ht="14.25" hidden="false" customHeight="false" outlineLevel="0" collapsed="false">
      <c r="C4" s="8" t="s">
        <v>42</v>
      </c>
      <c r="J4" s="11" t="n">
        <f aca="false">ROUND(SUM(J2:J3),0)</f>
        <v>0</v>
      </c>
      <c r="K4" s="11" t="n">
        <f aca="false">ROUND(SUM(K2:K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Betonpálya burkolat készítése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9" min="6" style="0" width="9.7"/>
    <col collapsed="false" customWidth="true" hidden="false" outlineLevel="0" max="11" min="10" style="0" width="10.28"/>
    <col collapsed="false" customWidth="true" hidden="false" outlineLevel="0" max="12" min="12" style="0" width="24.7"/>
    <col collapsed="false" customWidth="true" hidden="false" outlineLevel="0" max="13" min="13" style="0" width="15.99"/>
  </cols>
  <sheetData>
    <row r="1" customFormat="false" ht="24.95" hidden="false" customHeight="true" outlineLevel="0" collapsed="false">
      <c r="A1" s="3" t="s">
        <v>8</v>
      </c>
      <c r="B1" s="3" t="s">
        <v>26</v>
      </c>
      <c r="C1" s="3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</row>
    <row r="2" customFormat="false" ht="38.25" hidden="false" customHeight="false" outlineLevel="0" collapsed="false">
      <c r="A2" s="5" t="n">
        <v>1</v>
      </c>
      <c r="B2" s="1" t="s">
        <v>145</v>
      </c>
      <c r="C2" s="5" t="s">
        <v>146</v>
      </c>
      <c r="D2" s="1" t="n">
        <v>6</v>
      </c>
      <c r="E2" s="5" t="s">
        <v>45</v>
      </c>
      <c r="F2" s="5" t="n">
        <v>0.06</v>
      </c>
      <c r="G2" s="5"/>
      <c r="H2" s="5"/>
      <c r="I2" s="5"/>
      <c r="J2" s="1" t="n">
        <f aca="false">ROUND(G2*D2,0)</f>
        <v>0</v>
      </c>
      <c r="K2" s="1" t="n">
        <f aca="false">ROUND((H2+I2)*D2,0)</f>
        <v>0</v>
      </c>
      <c r="L2" s="10" t="s">
        <v>41</v>
      </c>
      <c r="M2" s="10"/>
    </row>
    <row r="3" customFormat="false" ht="51" hidden="false" customHeight="false" outlineLevel="0" collapsed="false">
      <c r="A3" s="5" t="n">
        <v>2</v>
      </c>
      <c r="B3" s="1" t="s">
        <v>145</v>
      </c>
      <c r="C3" s="5" t="s">
        <v>147</v>
      </c>
      <c r="D3" s="1" t="n">
        <v>6</v>
      </c>
      <c r="E3" s="5" t="s">
        <v>45</v>
      </c>
      <c r="F3" s="5" t="n">
        <v>0.06</v>
      </c>
      <c r="G3" s="5"/>
      <c r="H3" s="5"/>
      <c r="I3" s="5"/>
      <c r="J3" s="1" t="n">
        <f aca="false">ROUND(G3*D3,0)</f>
        <v>0</v>
      </c>
      <c r="K3" s="1" t="n">
        <f aca="false">ROUND((H3+I3)*D3,0)</f>
        <v>0</v>
      </c>
      <c r="L3" s="10" t="s">
        <v>41</v>
      </c>
      <c r="M3" s="10"/>
    </row>
    <row r="4" customFormat="false" ht="63.75" hidden="false" customHeight="false" outlineLevel="0" collapsed="false">
      <c r="A4" s="5" t="n">
        <v>3</v>
      </c>
      <c r="B4" s="1" t="s">
        <v>148</v>
      </c>
      <c r="C4" s="5" t="s">
        <v>149</v>
      </c>
      <c r="D4" s="1" t="n">
        <v>2</v>
      </c>
      <c r="E4" s="5" t="s">
        <v>45</v>
      </c>
      <c r="F4" s="5" t="n">
        <v>0.69</v>
      </c>
      <c r="G4" s="5"/>
      <c r="H4" s="5"/>
      <c r="I4" s="5"/>
      <c r="J4" s="1" t="n">
        <f aca="false">ROUND(G4*D4,0)</f>
        <v>0</v>
      </c>
      <c r="K4" s="1" t="n">
        <f aca="false">ROUND((H4+I4)*D4,0)</f>
        <v>0</v>
      </c>
      <c r="L4" s="10" t="s">
        <v>41</v>
      </c>
      <c r="M4" s="10"/>
    </row>
    <row r="5" customFormat="false" ht="51" hidden="false" customHeight="false" outlineLevel="0" collapsed="false">
      <c r="A5" s="5" t="n">
        <v>4</v>
      </c>
      <c r="B5" s="1" t="s">
        <v>150</v>
      </c>
      <c r="C5" s="5" t="s">
        <v>151</v>
      </c>
      <c r="D5" s="1" t="n">
        <v>2</v>
      </c>
      <c r="E5" s="5" t="s">
        <v>45</v>
      </c>
      <c r="F5" s="5" t="n">
        <v>0.69</v>
      </c>
      <c r="G5" s="5"/>
      <c r="H5" s="5"/>
      <c r="I5" s="5"/>
      <c r="J5" s="1" t="n">
        <f aca="false">ROUND(G5*D5,0)</f>
        <v>0</v>
      </c>
      <c r="K5" s="1" t="n">
        <f aca="false">ROUND((H5+I5)*D5,0)</f>
        <v>0</v>
      </c>
      <c r="L5" s="10" t="s">
        <v>41</v>
      </c>
      <c r="M5" s="10"/>
    </row>
    <row r="6" s="8" customFormat="true" ht="14.25" hidden="false" customHeight="false" outlineLevel="0" collapsed="false">
      <c r="C6" s="8" t="s">
        <v>42</v>
      </c>
      <c r="J6" s="11" t="n">
        <f aca="false">ROUND(SUM(J2:J5),0)</f>
        <v>0</v>
      </c>
      <c r="K6" s="11" t="n">
        <f aca="false">ROUND(SUM(K2:K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Épületgépészeti csővezeték szerelés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5:01:54Z</dcterms:created>
  <dc:creator>Szilvás István</dc:creator>
  <dc:description/>
  <dc:language>en-US</dc:language>
  <cp:lastModifiedBy>Aqua Drop</cp:lastModifiedBy>
  <cp:lastPrinted>2016-03-24T15:03:13Z</cp:lastPrinted>
  <dcterms:modified xsi:type="dcterms:W3CDTF">2016-03-24T15:04:02Z</dcterms:modified>
  <cp:revision>0</cp:revision>
  <dc:subject/>
  <dc:title/>
</cp:coreProperties>
</file>