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ész IFE" sheetId="1" state="visible" r:id="rId2"/>
    <sheet name="2.Rész KIEGÉSZTŐ" sheetId="2" state="visible" r:id="rId3"/>
    <sheet name="3.Rész VEZÉRLÉS" sheetId="3" state="visible" r:id="rId4"/>
    <sheet name="4. rész SZELEP alkatrészek" sheetId="4" state="visible" r:id="rId5"/>
    <sheet name="ÁME" sheetId="5" state="visible" r:id="rId6"/>
    <sheet name="cégadatok megadása" sheetId="6" state="visible" r:id="rId7"/>
  </sheets>
  <definedNames>
    <definedName function="false" hidden="false" localSheetId="3" name="Excel_BuiltIn__FilterDatabase" vbProcedure="false">'4. rész SZELEP alkatrészek'!$A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90">
  <si>
    <t xml:space="preserve">S.szám</t>
  </si>
  <si>
    <t xml:space="preserve">Részajánlat neve </t>
  </si>
  <si>
    <t xml:space="preserve">Tételszám</t>
  </si>
  <si>
    <t xml:space="preserve">Megnevezés</t>
  </si>
  <si>
    <t xml:space="preserve">Méret; Típus (vagy azzal egyenértékű); 
Kiegészítő információk</t>
  </si>
  <si>
    <t xml:space="preserve">Rajzszám</t>
  </si>
  <si>
    <t xml:space="preserve">Katalógusszám; Gyártó</t>
  </si>
  <si>
    <t xml:space="preserve">Anyagminőség megjelölés</t>
  </si>
  <si>
    <t xml:space="preserve">Termékszabvány</t>
  </si>
  <si>
    <t xml:space="preserve">Átvételi feltételek és kiegészítő követelmények  (ÁME kód)</t>
  </si>
  <si>
    <t xml:space="preserve">Tájékoztató mennyisége</t>
  </si>
  <si>
    <t xml:space="preserve">ME</t>
  </si>
  <si>
    <t xml:space="preserve">1. Részajánlat</t>
  </si>
  <si>
    <t xml:space="preserve">217-459</t>
  </si>
  <si>
    <t xml:space="preserve">HOMLOKAJTÓ MŰKÖDTETŐ</t>
  </si>
  <si>
    <t xml:space="preserve">SZERKEZET KOMPLETT</t>
  </si>
  <si>
    <t xml:space="preserve">3T001756R22</t>
  </si>
  <si>
    <t xml:space="preserve">2.31.22.0</t>
  </si>
  <si>
    <t xml:space="preserve">db</t>
  </si>
  <si>
    <t xml:space="preserve">227-061</t>
  </si>
  <si>
    <t xml:space="preserve">AJTÓMOZGATÓ BORDÁSSZÍJ</t>
  </si>
  <si>
    <t xml:space="preserve">BHV 20-05, KNORR-IFE</t>
  </si>
  <si>
    <t xml:space="preserve">3KN401349R01</t>
  </si>
  <si>
    <t xml:space="preserve">T410942R20; IFE/1</t>
  </si>
  <si>
    <t xml:space="preserve">1.00.00.0</t>
  </si>
  <si>
    <t xml:space="preserve">227-096</t>
  </si>
  <si>
    <t xml:space="preserve">CSAPÁGYPERSELY</t>
  </si>
  <si>
    <t xml:space="preserve">GLY PG 1214 KNORR</t>
  </si>
  <si>
    <t xml:space="preserve">N300503P25</t>
  </si>
  <si>
    <t xml:space="preserve">T410942R20; IFE/2</t>
  </si>
  <si>
    <t xml:space="preserve">1.21.00.7</t>
  </si>
  <si>
    <t xml:space="preserve">227-097</t>
  </si>
  <si>
    <t xml:space="preserve">CSAPSZEG BHV 20-05</t>
  </si>
  <si>
    <t xml:space="preserve">KNORR-IFE</t>
  </si>
  <si>
    <t xml:space="preserve">3VT403450R06</t>
  </si>
  <si>
    <t xml:space="preserve">T410942R20; IFE/3</t>
  </si>
  <si>
    <t xml:space="preserve">1.22.22.7</t>
  </si>
  <si>
    <t xml:space="preserve">227-101</t>
  </si>
  <si>
    <t xml:space="preserve">NYOMÓGOMB</t>
  </si>
  <si>
    <t xml:space="preserve">BHV 20-05 KNORR-IFE</t>
  </si>
  <si>
    <t xml:space="preserve">8HN400639P01</t>
  </si>
  <si>
    <t xml:space="preserve">227-102</t>
  </si>
  <si>
    <t xml:space="preserve">FIGYELMEZTETŐ HANGJELZŐ</t>
  </si>
  <si>
    <t xml:space="preserve">3GN401267R01</t>
  </si>
  <si>
    <t xml:space="preserve">227-103</t>
  </si>
  <si>
    <t xml:space="preserve">AJTÓÜVEG PROFILGUMI</t>
  </si>
  <si>
    <t xml:space="preserve">3IT302705R13</t>
  </si>
  <si>
    <t xml:space="preserve">T410942R20; IFE/4</t>
  </si>
  <si>
    <t xml:space="preserve">2.31.31.0</t>
  </si>
  <si>
    <t xml:space="preserve">227-104</t>
  </si>
  <si>
    <t xml:space="preserve">GÖRGŐEMELŐ JOBBOS</t>
  </si>
  <si>
    <t xml:space="preserve">3T302816R69</t>
  </si>
  <si>
    <t xml:space="preserve">T410942R20; IFE/5</t>
  </si>
  <si>
    <t xml:space="preserve">227-105</t>
  </si>
  <si>
    <t xml:space="preserve">3T302816R47</t>
  </si>
  <si>
    <t xml:space="preserve">T410942R20; IFE/6</t>
  </si>
  <si>
    <t xml:space="preserve">227-106</t>
  </si>
  <si>
    <t xml:space="preserve">GÖRGŐEMELŐ BALOS</t>
  </si>
  <si>
    <t xml:space="preserve">3T302816R70</t>
  </si>
  <si>
    <t xml:space="preserve">T410942R20; IFE/7</t>
  </si>
  <si>
    <t xml:space="preserve">227-108</t>
  </si>
  <si>
    <t xml:space="preserve">RÖGZÍTŐKÉSZÜLÉK JOBB</t>
  </si>
  <si>
    <t xml:space="preserve">3T202906R03</t>
  </si>
  <si>
    <t xml:space="preserve">T410942R20; IFE/9</t>
  </si>
  <si>
    <t xml:space="preserve">227-109</t>
  </si>
  <si>
    <t xml:space="preserve">SI-CLIP BHV 20-05</t>
  </si>
  <si>
    <t xml:space="preserve">IFE-12SXNO8 KNORR-IFE</t>
  </si>
  <si>
    <t xml:space="preserve">7UN400244P56</t>
  </si>
  <si>
    <t xml:space="preserve">T410942R20; IFE/10</t>
  </si>
  <si>
    <t xml:space="preserve">227-110</t>
  </si>
  <si>
    <t xml:space="preserve">RÖGZÍTŐKÉSZÜLÉK BAL</t>
  </si>
  <si>
    <t xml:space="preserve">3T202906R04</t>
  </si>
  <si>
    <t xml:space="preserve">T410942R20; IFE/11</t>
  </si>
  <si>
    <t xml:space="preserve">227-115</t>
  </si>
  <si>
    <t xml:space="preserve">FUTÓGÖRGŐ</t>
  </si>
  <si>
    <t xml:space="preserve">3NT400985R01</t>
  </si>
  <si>
    <t xml:space="preserve">T410942R20; IFE/14</t>
  </si>
  <si>
    <t xml:space="preserve">227-116</t>
  </si>
  <si>
    <t xml:space="preserve">GUMIÜTKÖZŐ</t>
  </si>
  <si>
    <t xml:space="preserve">3KN400826R31</t>
  </si>
  <si>
    <t xml:space="preserve">T410942R20; IFE/15</t>
  </si>
  <si>
    <t xml:space="preserve">227-119</t>
  </si>
  <si>
    <t xml:space="preserve">VEZETŐSÍN FELSŐ JOBBOS</t>
  </si>
  <si>
    <t xml:space="preserve">3KT203156R01</t>
  </si>
  <si>
    <t xml:space="preserve">T410942R20; IFE/16</t>
  </si>
  <si>
    <t xml:space="preserve">227-120</t>
  </si>
  <si>
    <t xml:space="preserve">VEZETŐSÍN FELSŐ BALOS</t>
  </si>
  <si>
    <t xml:space="preserve">3KT203156R02</t>
  </si>
  <si>
    <t xml:space="preserve">T410942R20; IFE/17</t>
  </si>
  <si>
    <t xml:space="preserve">227-126</t>
  </si>
  <si>
    <t xml:space="preserve">TÖMÍTŐPROFILKERET JOBBOS</t>
  </si>
  <si>
    <t xml:space="preserve">3JT304089R48</t>
  </si>
  <si>
    <t xml:space="preserve">T410942R20; IFE/19</t>
  </si>
  <si>
    <t xml:space="preserve">227-127</t>
  </si>
  <si>
    <t xml:space="preserve">TÖMÍTŐPROFILKERET BALOS</t>
  </si>
  <si>
    <t xml:space="preserve">3T304089R47</t>
  </si>
  <si>
    <t xml:space="preserve">T410942R20; IFE/20</t>
  </si>
  <si>
    <t xml:space="preserve">227-128</t>
  </si>
  <si>
    <t xml:space="preserve">VEZETŐSÍN ALSÓ JOBBOS</t>
  </si>
  <si>
    <t xml:space="preserve">3KT201258R83</t>
  </si>
  <si>
    <t xml:space="preserve">T410942R20; IFE/21</t>
  </si>
  <si>
    <t xml:space="preserve">227-129</t>
  </si>
  <si>
    <t xml:space="preserve">VEZETŐSÍN ALSÓ BALOS</t>
  </si>
  <si>
    <t xml:space="preserve">3KT201258R84</t>
  </si>
  <si>
    <t xml:space="preserve">T410942R20; IFE/22</t>
  </si>
  <si>
    <t xml:space="preserve">227-130</t>
  </si>
  <si>
    <t xml:space="preserve">UJJVÉDŐ GUMI JOBBOS</t>
  </si>
  <si>
    <t xml:space="preserve">3IT304655R13</t>
  </si>
  <si>
    <t xml:space="preserve">T410942R20; IFE/23</t>
  </si>
  <si>
    <t xml:space="preserve">227-131</t>
  </si>
  <si>
    <t xml:space="preserve">UJJVÉDŐ GUMI BALOS</t>
  </si>
  <si>
    <t xml:space="preserve">3T304655R12</t>
  </si>
  <si>
    <t xml:space="preserve">T410942R20; IFE/24</t>
  </si>
  <si>
    <t xml:space="preserve">227-132</t>
  </si>
  <si>
    <t xml:space="preserve">TARTÓGÖRGŐ KOMPLETT</t>
  </si>
  <si>
    <t xml:space="preserve">3KT304729R05</t>
  </si>
  <si>
    <t xml:space="preserve">T410942R20; IFE/25</t>
  </si>
  <si>
    <t xml:space="preserve">227-133</t>
  </si>
  <si>
    <t xml:space="preserve">3KT401232R02</t>
  </si>
  <si>
    <t xml:space="preserve">T410942R20; IFE/26</t>
  </si>
  <si>
    <t xml:space="preserve">227-136</t>
  </si>
  <si>
    <t xml:space="preserve">MÁGNES SEGÍTŐ RETESZELÉS</t>
  </si>
  <si>
    <t xml:space="preserve">3KN300383R04</t>
  </si>
  <si>
    <t xml:space="preserve">T410942R20; IFE/27</t>
  </si>
  <si>
    <t xml:space="preserve">227-137</t>
  </si>
  <si>
    <t xml:space="preserve">VÉGÁLLÁSKAPCSOLÓ</t>
  </si>
  <si>
    <t xml:space="preserve">N401152R02</t>
  </si>
  <si>
    <t xml:space="preserve">T410942R20; IFE/28</t>
  </si>
  <si>
    <t xml:space="preserve">227-141</t>
  </si>
  <si>
    <t xml:space="preserve">VEZETŐ LAP JOBB</t>
  </si>
  <si>
    <t xml:space="preserve">3KT202251R05</t>
  </si>
  <si>
    <t xml:space="preserve">T410942R20; IFE/29</t>
  </si>
  <si>
    <t xml:space="preserve">227-142</t>
  </si>
  <si>
    <t xml:space="preserve">VEZETŐ LAP BAL</t>
  </si>
  <si>
    <t xml:space="preserve">3KT202251R06</t>
  </si>
  <si>
    <t xml:space="preserve">T410942R20; IFE/30</t>
  </si>
  <si>
    <t xml:space="preserve">227-145</t>
  </si>
  <si>
    <t xml:space="preserve">PORTÁLGUMI JOBBOS</t>
  </si>
  <si>
    <t xml:space="preserve">3T305939R01</t>
  </si>
  <si>
    <t xml:space="preserve">T410942R20; IFE/31</t>
  </si>
  <si>
    <t xml:space="preserve">227-146</t>
  </si>
  <si>
    <t xml:space="preserve">PORTÁLGUMI BALOS</t>
  </si>
  <si>
    <t xml:space="preserve">3T305939R02</t>
  </si>
  <si>
    <t xml:space="preserve">T410942R20; IFE/32</t>
  </si>
  <si>
    <t xml:space="preserve">227-147</t>
  </si>
  <si>
    <t xml:space="preserve">AJTÓZÁR</t>
  </si>
  <si>
    <t xml:space="preserve">3T304150R34</t>
  </si>
  <si>
    <t xml:space="preserve">T410942R20; IFE/33</t>
  </si>
  <si>
    <t xml:space="preserve">227-148</t>
  </si>
  <si>
    <t xml:space="preserve">8HN400942R06</t>
  </si>
  <si>
    <t xml:space="preserve">T410942R20; IFE/34</t>
  </si>
  <si>
    <t xml:space="preserve">227-150</t>
  </si>
  <si>
    <t xml:space="preserve">TÖMÍTŐ PROFIL</t>
  </si>
  <si>
    <t xml:space="preserve">2548mm BHV2005 KNORR-IFE</t>
  </si>
  <si>
    <t xml:space="preserve">3KT202281R33</t>
  </si>
  <si>
    <t xml:space="preserve">T410942R20; IFE/35</t>
  </si>
  <si>
    <t xml:space="preserve">227-153</t>
  </si>
  <si>
    <t xml:space="preserve">DUGÓHÜVELY</t>
  </si>
  <si>
    <t xml:space="preserve">0,75-1,5 mm KNORR-IFE</t>
  </si>
  <si>
    <t xml:space="preserve">8FN401144R12</t>
  </si>
  <si>
    <t xml:space="preserve">T410942R20; IFE/37</t>
  </si>
  <si>
    <t xml:space="preserve">227-155</t>
  </si>
  <si>
    <t xml:space="preserve">KÖNYÖKCSATLAKOZÓ BETÉTTE</t>
  </si>
  <si>
    <t xml:space="preserve">3JE400953R01</t>
  </si>
  <si>
    <t xml:space="preserve">T410942R20; IFE/39</t>
  </si>
  <si>
    <t xml:space="preserve">227-157</t>
  </si>
  <si>
    <t xml:space="preserve">VÉSZNYITÓ BOWDEN BELSŐ</t>
  </si>
  <si>
    <t xml:space="preserve">3JT303165R01</t>
  </si>
  <si>
    <t xml:space="preserve">227-161</t>
  </si>
  <si>
    <t xml:space="preserve">GÖRGŐTARTÓ KOMPLETT</t>
  </si>
  <si>
    <t xml:space="preserve">IFE FELJÁRÓ AJTÓHOZ</t>
  </si>
  <si>
    <t xml:space="preserve">T304350R22</t>
  </si>
  <si>
    <t xml:space="preserve">227-162</t>
  </si>
  <si>
    <t xml:space="preserve">T304350R21</t>
  </si>
  <si>
    <t xml:space="preserve">227-167</t>
  </si>
  <si>
    <t xml:space="preserve">JAVÍTÓKÉSZLET 4 AJTÓS</t>
  </si>
  <si>
    <t xml:space="preserve">IFE FELJÁRÓ AJTÓ xx-67</t>
  </si>
  <si>
    <t xml:space="preserve">T407722R00 IFE</t>
  </si>
  <si>
    <t xml:space="preserve">227-348</t>
  </si>
  <si>
    <t xml:space="preserve">CSUKLÓS ANYA</t>
  </si>
  <si>
    <t xml:space="preserve">3KT303861R61</t>
  </si>
  <si>
    <t xml:space="preserve">227-353</t>
  </si>
  <si>
    <t xml:space="preserve">VÉSZNYITÓ BOWDEN KÜLSŐ</t>
  </si>
  <si>
    <t xml:space="preserve">3JT303165R02</t>
  </si>
  <si>
    <t xml:space="preserve">249-016</t>
  </si>
  <si>
    <t xml:space="preserve">FELJÁRÓAJTÓ LÉGHENGER</t>
  </si>
  <si>
    <t xml:space="preserve">3JT202360R01</t>
  </si>
  <si>
    <t xml:space="preserve">249-019</t>
  </si>
  <si>
    <t xml:space="preserve">8HN400873R01</t>
  </si>
  <si>
    <t xml:space="preserve">249-024</t>
  </si>
  <si>
    <t xml:space="preserve">UJJVÉDÖ PROFIL</t>
  </si>
  <si>
    <t xml:space="preserve">3T303558R01</t>
  </si>
  <si>
    <t xml:space="preserve">249-025</t>
  </si>
  <si>
    <t xml:space="preserve">FELJÁRÓAJTÓ-ZÁR JOBBOS</t>
  </si>
  <si>
    <t xml:space="preserve">DWA/IFE</t>
  </si>
  <si>
    <t xml:space="preserve">N300304R01</t>
  </si>
  <si>
    <t xml:space="preserve">284-075</t>
  </si>
  <si>
    <t xml:space="preserve">MARKOLATMÉLYEDÉS</t>
  </si>
  <si>
    <t xml:space="preserve">FELJÁRÓ AJTÓ XX-67</t>
  </si>
  <si>
    <t xml:space="preserve">T303010R16</t>
  </si>
  <si>
    <t xml:space="preserve">IFE KAT:T407722R00</t>
  </si>
  <si>
    <t xml:space="preserve">284-076</t>
  </si>
  <si>
    <t xml:space="preserve">HENGERES CSAP</t>
  </si>
  <si>
    <t xml:space="preserve">T403668R01</t>
  </si>
  <si>
    <t xml:space="preserve">284-077</t>
  </si>
  <si>
    <t xml:space="preserve">GÖRGŐ</t>
  </si>
  <si>
    <t xml:space="preserve">T403095R03</t>
  </si>
  <si>
    <t xml:space="preserve">284-078</t>
  </si>
  <si>
    <t xml:space="preserve">GÖRGŐTARTÓ</t>
  </si>
  <si>
    <t xml:space="preserve">T101382R29</t>
  </si>
  <si>
    <t xml:space="preserve">284-079</t>
  </si>
  <si>
    <t xml:space="preserve">LÉC</t>
  </si>
  <si>
    <t xml:space="preserve">T301732R21</t>
  </si>
  <si>
    <t xml:space="preserve">284-081</t>
  </si>
  <si>
    <t xml:space="preserve">N400584P26</t>
  </si>
  <si>
    <t xml:space="preserve">284-082</t>
  </si>
  <si>
    <t xml:space="preserve">EMELŐKAR</t>
  </si>
  <si>
    <t xml:space="preserve">T402782R02</t>
  </si>
  <si>
    <t xml:space="preserve">284-083</t>
  </si>
  <si>
    <t xml:space="preserve">MENETES CSAPSZEG</t>
  </si>
  <si>
    <t xml:space="preserve">T402796R01</t>
  </si>
  <si>
    <t xml:space="preserve">284-084</t>
  </si>
  <si>
    <t xml:space="preserve">LAPOS ALÁTÉT</t>
  </si>
  <si>
    <t xml:space="preserve">5803307</t>
  </si>
  <si>
    <t xml:space="preserve">284-085</t>
  </si>
  <si>
    <t xml:space="preserve">TÖMÍTŐ ALÁTÉT</t>
  </si>
  <si>
    <t xml:space="preserve">T400825R01</t>
  </si>
  <si>
    <t xml:space="preserve">284-086</t>
  </si>
  <si>
    <t xml:space="preserve">SZŰKÍTŐBETÉT KÜLSŐ</t>
  </si>
  <si>
    <t xml:space="preserve">T402814R01</t>
  </si>
  <si>
    <t xml:space="preserve">284-087</t>
  </si>
  <si>
    <t xml:space="preserve">T102796R01</t>
  </si>
  <si>
    <t xml:space="preserve">284-088</t>
  </si>
  <si>
    <t xml:space="preserve">BURKOLAT</t>
  </si>
  <si>
    <t xml:space="preserve">T304324R01</t>
  </si>
  <si>
    <t xml:space="preserve">284-089</t>
  </si>
  <si>
    <t xml:space="preserve">HÚZÓRUGÓ</t>
  </si>
  <si>
    <t xml:space="preserve">0041630;N401269R01</t>
  </si>
  <si>
    <t xml:space="preserve">284-090</t>
  </si>
  <si>
    <t xml:space="preserve">O GYŰRŰ</t>
  </si>
  <si>
    <t xml:space="preserve">N400373P35</t>
  </si>
  <si>
    <t xml:space="preserve">284-092</t>
  </si>
  <si>
    <t xml:space="preserve">ZÁRÓRETESZ</t>
  </si>
  <si>
    <t xml:space="preserve">T402866R02</t>
  </si>
  <si>
    <t xml:space="preserve">284-094</t>
  </si>
  <si>
    <t xml:space="preserve">T101382R33</t>
  </si>
  <si>
    <t xml:space="preserve">284-095</t>
  </si>
  <si>
    <t xml:space="preserve">T301732R20</t>
  </si>
  <si>
    <t xml:space="preserve">284-096</t>
  </si>
  <si>
    <t xml:space="preserve">FEDŐSAPKA</t>
  </si>
  <si>
    <t xml:space="preserve">T302144R18</t>
  </si>
  <si>
    <t xml:space="preserve">284-097</t>
  </si>
  <si>
    <t xml:space="preserve">Bhv 2005-600 AJTÓHOZ</t>
  </si>
  <si>
    <t xml:space="preserve">T403668R06</t>
  </si>
  <si>
    <t xml:space="preserve">284-376</t>
  </si>
  <si>
    <t xml:space="preserve">MŰKÖDTETŐ MOTOR</t>
  </si>
  <si>
    <t xml:space="preserve">N300406R22</t>
  </si>
  <si>
    <t xml:space="preserve">T410942R20; IFE/40</t>
  </si>
  <si>
    <t xml:space="preserve">284-377</t>
  </si>
  <si>
    <t xml:space="preserve">HOMLOKKERÉK MOTOROLDALON</t>
  </si>
  <si>
    <t xml:space="preserve">D=60x28x10 KNORR-IFE</t>
  </si>
  <si>
    <t xml:space="preserve">3KT408221R07</t>
  </si>
  <si>
    <t xml:space="preserve">T410942R20; IFE/41</t>
  </si>
  <si>
    <t xml:space="preserve">284-378</t>
  </si>
  <si>
    <t xml:space="preserve">TÉRADÓ (AJTÓMOZG. MOTOR)</t>
  </si>
  <si>
    <t xml:space="preserve">ME52 (3KN300406R23GH)</t>
  </si>
  <si>
    <t xml:space="preserve">3ED01406R04</t>
  </si>
  <si>
    <t xml:space="preserve">284-379</t>
  </si>
  <si>
    <t xml:space="preserve">HOMLOKKERÉK ORSÓOLDALON</t>
  </si>
  <si>
    <t xml:space="preserve">D=60x28x15 KNORR-IFE</t>
  </si>
  <si>
    <t xml:space="preserve">3KT408221R05</t>
  </si>
  <si>
    <t xml:space="preserve">T410942R20; IFE/42</t>
  </si>
  <si>
    <t xml:space="preserve">284-423</t>
  </si>
  <si>
    <t xml:space="preserve">VÉSZNYITÓ KÜLSŐ</t>
  </si>
  <si>
    <t xml:space="preserve">T302732R BHV KNORR-IFE</t>
  </si>
  <si>
    <t xml:space="preserve">3T302732R43</t>
  </si>
  <si>
    <t xml:space="preserve">T410942R20; IFE/43</t>
  </si>
  <si>
    <t xml:space="preserve">284-424</t>
  </si>
  <si>
    <t xml:space="preserve">VÉSZNYITÓ BELSŐ</t>
  </si>
  <si>
    <t xml:space="preserve">T302732R44 BHV KNORR-IFE</t>
  </si>
  <si>
    <t xml:space="preserve">3T302732R44</t>
  </si>
  <si>
    <t xml:space="preserve">T410942R20; IFE/44</t>
  </si>
  <si>
    <t xml:space="preserve">284-425</t>
  </si>
  <si>
    <t xml:space="preserve">HENGER</t>
  </si>
  <si>
    <t xml:space="preserve">RF H15 10B25 KNORR-IFE</t>
  </si>
  <si>
    <t xml:space="preserve">3JT404227R01</t>
  </si>
  <si>
    <t xml:space="preserve">284-430</t>
  </si>
  <si>
    <t xml:space="preserve">NYOMÓLÉGHENGER</t>
  </si>
  <si>
    <t xml:space="preserve">3J40.30.3246</t>
  </si>
  <si>
    <t xml:space="preserve">T001680R06; IFE/46</t>
  </si>
  <si>
    <t xml:space="preserve">284-454</t>
  </si>
  <si>
    <t xml:space="preserve">LENGŐ FOGANTYÚ TELJES</t>
  </si>
  <si>
    <t xml:space="preserve">SK3272 TEREMA. KNORR-IFE</t>
  </si>
  <si>
    <t xml:space="preserve">50.16.5384</t>
  </si>
  <si>
    <t xml:space="preserve">284-455</t>
  </si>
  <si>
    <t xml:space="preserve">TÖMÍTÉSKÉSZLET</t>
  </si>
  <si>
    <t xml:space="preserve">IFE MUNKAHENGERHEZ</t>
  </si>
  <si>
    <t xml:space="preserve">3T900687R01</t>
  </si>
  <si>
    <t xml:space="preserve">PD40322</t>
  </si>
  <si>
    <t xml:space="preserve">284-549</t>
  </si>
  <si>
    <t xml:space="preserve">AJTÓZÁR PHEUMATIKUS</t>
  </si>
  <si>
    <t xml:space="preserve">3JT101703R05</t>
  </si>
  <si>
    <t xml:space="preserve">T001680R06; IFEt47</t>
  </si>
  <si>
    <t xml:space="preserve">286-009</t>
  </si>
  <si>
    <t xml:space="preserve">AJTÓKERET GUMI</t>
  </si>
  <si>
    <t xml:space="preserve">3T305939R04</t>
  </si>
  <si>
    <t xml:space="preserve">T410942R20; IFE/45</t>
  </si>
  <si>
    <t xml:space="preserve">286-020</t>
  </si>
  <si>
    <t xml:space="preserve">BOWDENZSINÓR TELJES</t>
  </si>
  <si>
    <t xml:space="preserve">KÜLSŐ KNORR-IFE</t>
  </si>
  <si>
    <t xml:space="preserve">3KT302572R11</t>
  </si>
  <si>
    <t xml:space="preserve">286-021</t>
  </si>
  <si>
    <t xml:space="preserve">BELSŐ KNORR-IFE</t>
  </si>
  <si>
    <t xml:space="preserve">3KT303165R91</t>
  </si>
  <si>
    <t xml:space="preserve">286-022</t>
  </si>
  <si>
    <t xml:space="preserve">FORGÓRUGÓ</t>
  </si>
  <si>
    <t xml:space="preserve">3JN401023R01</t>
  </si>
  <si>
    <t xml:space="preserve">286-024</t>
  </si>
  <si>
    <t xml:space="preserve">BIZTOSÍTÓ ALÁTÉT</t>
  </si>
  <si>
    <t xml:space="preserve">7N6850100</t>
  </si>
  <si>
    <t xml:space="preserve">135.</t>
  </si>
  <si>
    <t xml:space="preserve">286-023</t>
  </si>
  <si>
    <t xml:space="preserve">FESZÍTŐTOLDAT</t>
  </si>
  <si>
    <t xml:space="preserve">7Q8003500</t>
  </si>
  <si>
    <t xml:space="preserve">291-422</t>
  </si>
  <si>
    <t xml:space="preserve">NYOMÁSHULLÁM KAPCSOLÓ</t>
  </si>
  <si>
    <t xml:space="preserve">7WN300129R01</t>
  </si>
  <si>
    <t xml:space="preserve">295-123</t>
  </si>
  <si>
    <t xml:space="preserve">FELJÁRÓAJTÓ TÖMÍTÉSKÉSZL</t>
  </si>
  <si>
    <t xml:space="preserve">IC 10 67; 20-67</t>
  </si>
  <si>
    <t xml:space="preserve">O490394508</t>
  </si>
  <si>
    <t xml:space="preserve">készlet</t>
  </si>
  <si>
    <t xml:space="preserve">295-143</t>
  </si>
  <si>
    <t xml:space="preserve">KAGYLÓS AJTÓ FOGANTYÚ</t>
  </si>
  <si>
    <t xml:space="preserve">IC 10-67; 20-67</t>
  </si>
  <si>
    <t xml:space="preserve">295-217</t>
  </si>
  <si>
    <t xml:space="preserve">AJTÓ VÉSZNYITÓSZELEP</t>
  </si>
  <si>
    <t xml:space="preserve">MARTONAIR SPG/93478</t>
  </si>
  <si>
    <t xml:space="preserve">T404227R01</t>
  </si>
  <si>
    <t xml:space="preserve">295-324</t>
  </si>
  <si>
    <t xml:space="preserve">IFE AJTÓ NYITÓ GOMB ZÖLD</t>
  </si>
  <si>
    <t xml:space="preserve">16,8-32V DC MAX 200MA</t>
  </si>
  <si>
    <t xml:space="preserve">3T002011R5</t>
  </si>
  <si>
    <t xml:space="preserve">8HN200017R25</t>
  </si>
  <si>
    <t xml:space="preserve">296-054</t>
  </si>
  <si>
    <t xml:space="preserve">GÖMBCSUKLÓ VEZETŐ CSATL</t>
  </si>
  <si>
    <t xml:space="preserve">3JT301695R07</t>
  </si>
  <si>
    <t xml:space="preserve">296-104</t>
  </si>
  <si>
    <t xml:space="preserve">GOLYÓS VEZETÉK</t>
  </si>
  <si>
    <t xml:space="preserve">DV KNORR-IFE</t>
  </si>
  <si>
    <t xml:space="preserve">3JT001671R02</t>
  </si>
  <si>
    <t xml:space="preserve">296-105</t>
  </si>
  <si>
    <t xml:space="preserve">GOLYÓS VEZETÉK TELJES</t>
  </si>
  <si>
    <t xml:space="preserve">3JT001756R03</t>
  </si>
  <si>
    <t xml:space="preserve">296-107</t>
  </si>
  <si>
    <t xml:space="preserve">RAGASZTÓLÉC</t>
  </si>
  <si>
    <t xml:space="preserve">3JT301697R04</t>
  </si>
  <si>
    <t xml:space="preserve">296-124</t>
  </si>
  <si>
    <t xml:space="preserve">HOMLOKAJTÓ KEZELŐ</t>
  </si>
  <si>
    <t xml:space="preserve">FOGANTYÚ KNORR-IFE</t>
  </si>
  <si>
    <t xml:space="preserve">3J50.23.3213.1</t>
  </si>
  <si>
    <t xml:space="preserve">360-727</t>
  </si>
  <si>
    <t xml:space="preserve">BELSŐ CAF LW818KNORR-IFE</t>
  </si>
  <si>
    <t xml:space="preserve">IFE 3T303308R02</t>
  </si>
  <si>
    <t xml:space="preserve">360-728</t>
  </si>
  <si>
    <t xml:space="preserve">UJJVÉDŐ GUMI BALOS BELSŐ</t>
  </si>
  <si>
    <t xml:space="preserve">CAF LW818 KNORR-IFE</t>
  </si>
  <si>
    <t xml:space="preserve">IFE 3T303308R52</t>
  </si>
  <si>
    <t xml:space="preserve">360-733</t>
  </si>
  <si>
    <t xml:space="preserve">UJJVÉDŐ GUMI BALOS KÜLSŐ</t>
  </si>
  <si>
    <t xml:space="preserve">IFE 3T303309R51</t>
  </si>
  <si>
    <t xml:space="preserve">360-745</t>
  </si>
  <si>
    <t xml:space="preserve">SZELEPKOMBINÁCIÓ</t>
  </si>
  <si>
    <t xml:space="preserve">IFE 7WN300149R01</t>
  </si>
  <si>
    <t xml:space="preserve">360-746</t>
  </si>
  <si>
    <t xml:space="preserve">NYOMÁSKAPCSOLÓ KOMPLETT</t>
  </si>
  <si>
    <t xml:space="preserve">CAF LW818</t>
  </si>
  <si>
    <t xml:space="preserve">IFE T002213R01</t>
  </si>
  <si>
    <t xml:space="preserve">360-806</t>
  </si>
  <si>
    <t xml:space="preserve">Z1,Z2 T002011R LW800MM</t>
  </si>
  <si>
    <t xml:space="preserve">3T302115R08</t>
  </si>
  <si>
    <t xml:space="preserve">360-807</t>
  </si>
  <si>
    <t xml:space="preserve">TÖMÍTŐ GUMI ALSÓ JOBBOS</t>
  </si>
  <si>
    <t xml:space="preserve">IC, Z1, Z2, T002011RL</t>
  </si>
  <si>
    <t xml:space="preserve">3T402273R01</t>
  </si>
  <si>
    <t xml:space="preserve">360-808</t>
  </si>
  <si>
    <t xml:space="preserve">TÖMÍTŐ GUMI ALSÓ BALOS</t>
  </si>
  <si>
    <t xml:space="preserve">3T402273R02</t>
  </si>
  <si>
    <t xml:space="preserve">360-812</t>
  </si>
  <si>
    <t xml:space="preserve">KAGYLÓS FOGANTYÚ</t>
  </si>
  <si>
    <t xml:space="preserve">3T303010R18</t>
  </si>
  <si>
    <t xml:space="preserve">360-813</t>
  </si>
  <si>
    <t xml:space="preserve">IFE 3T303010R19</t>
  </si>
  <si>
    <t xml:space="preserve">360-816</t>
  </si>
  <si>
    <t xml:space="preserve">ZÁR KNORR-IFE</t>
  </si>
  <si>
    <t xml:space="preserve">3JN300252R01</t>
  </si>
  <si>
    <t xml:space="preserve">360-818</t>
  </si>
  <si>
    <t xml:space="preserve">AJTÓNYITÓFEDÉL JOBBOS</t>
  </si>
  <si>
    <t xml:space="preserve">3T302144R17</t>
  </si>
  <si>
    <t xml:space="preserve">360-819</t>
  </si>
  <si>
    <t xml:space="preserve">RETESZ</t>
  </si>
  <si>
    <t xml:space="preserve">3JT302108R04</t>
  </si>
  <si>
    <t xml:space="preserve">360-820</t>
  </si>
  <si>
    <t xml:space="preserve">HÜVELY KNORR-IFE</t>
  </si>
  <si>
    <t xml:space="preserve">7UN400584P25</t>
  </si>
  <si>
    <t xml:space="preserve">360-822</t>
  </si>
  <si>
    <t xml:space="preserve">3JT402864R02</t>
  </si>
  <si>
    <t xml:space="preserve">360-823</t>
  </si>
  <si>
    <t xml:space="preserve">ANYA HL. KNORR-IFE</t>
  </si>
  <si>
    <t xml:space="preserve">3JT402777R01</t>
  </si>
  <si>
    <t xml:space="preserve">360-824</t>
  </si>
  <si>
    <t xml:space="preserve">ZÁRÓCSAPSZEG KNORR-IFE</t>
  </si>
  <si>
    <t xml:space="preserve">3JT402866R01</t>
  </si>
  <si>
    <t xml:space="preserve">360-825</t>
  </si>
  <si>
    <t xml:space="preserve">3JT402864R01</t>
  </si>
  <si>
    <t xml:space="preserve">360-842</t>
  </si>
  <si>
    <t xml:space="preserve">VÉSZMŰKÖDŐ KÜLSŐ KOMPL.</t>
  </si>
  <si>
    <t xml:space="preserve">JOBBOS KNORR-IFE</t>
  </si>
  <si>
    <t xml:space="preserve">IFE 3T101532R07</t>
  </si>
  <si>
    <t xml:space="preserve">360-843</t>
  </si>
  <si>
    <t xml:space="preserve">BALOS KNORR-IFE</t>
  </si>
  <si>
    <t xml:space="preserve">IFE 3T101532R08</t>
  </si>
  <si>
    <t xml:space="preserve">245-381U</t>
  </si>
  <si>
    <t xml:space="preserve">AJTÓVEZÉRLŐ EGYSÉG IFE</t>
  </si>
  <si>
    <t xml:space="preserve">EGYSZÁRNYÚ 07. SZOFTVER</t>
  </si>
  <si>
    <t xml:space="preserve">3E301920R69/07.SZ.</t>
  </si>
  <si>
    <t xml:space="preserve">360-747U</t>
  </si>
  <si>
    <t xml:space="preserve">AJTÓVEZÉRLŐ SZELEPTÖMB</t>
  </si>
  <si>
    <t xml:space="preserve">IFE</t>
  </si>
  <si>
    <t xml:space="preserve">122 839 00</t>
  </si>
  <si>
    <t xml:space="preserve">Valamennyi alkatrész anyagában, funkcionalitásában, fizikai paramétereiben, beépíthetőségében, körvonalaiban, működési elvében, reá vonatkozó szabványok, irányelvek, deklarációk  tekintetében</t>
  </si>
  <si>
    <t xml:space="preserve">meg kell, hogy egyezzen a vontató és vontatott járművekbe épített gyári vagy gyártói alkatrészel, illetve szükséges, hogy azok együtt tudjanak működni a jármű más alkatrészeivel, berendezéseivel.</t>
  </si>
  <si>
    <t xml:space="preserve">Ajánlattevő</t>
  </si>
  <si>
    <t xml:space="preserve">2. Részajánlat</t>
  </si>
  <si>
    <t xml:space="preserve">284-111</t>
  </si>
  <si>
    <t xml:space="preserve">NYOMÓRUGÓ</t>
  </si>
  <si>
    <t xml:space="preserve">TOLÓAJTÓ XX-67</t>
  </si>
  <si>
    <t xml:space="preserve">84-22.035/1</t>
  </si>
  <si>
    <t xml:space="preserve">284-112</t>
  </si>
  <si>
    <t xml:space="preserve">RETESZTÜSKE</t>
  </si>
  <si>
    <t xml:space="preserve">84-22.034/1</t>
  </si>
  <si>
    <t xml:space="preserve">284-113</t>
  </si>
  <si>
    <t xml:space="preserve">RETESZDIÓ</t>
  </si>
  <si>
    <t xml:space="preserve">84-22.031.a./1</t>
  </si>
  <si>
    <t xml:space="preserve">284-114</t>
  </si>
  <si>
    <t xml:space="preserve">RETESZCÍMKE-BELSŐ</t>
  </si>
  <si>
    <t xml:space="preserve">84-22.033.a/1</t>
  </si>
  <si>
    <t xml:space="preserve">284-115</t>
  </si>
  <si>
    <t xml:space="preserve">RETESZCÍMKE-KÜLSŐ</t>
  </si>
  <si>
    <t xml:space="preserve">84-22.032.a./1</t>
  </si>
  <si>
    <t xml:space="preserve">284-117</t>
  </si>
  <si>
    <t xml:space="preserve">LAPRUGÓ</t>
  </si>
  <si>
    <t xml:space="preserve">84-22.008/1</t>
  </si>
  <si>
    <t xml:space="preserve">284-118</t>
  </si>
  <si>
    <t xml:space="preserve">ZÁRÍMKE-BELSŐ</t>
  </si>
  <si>
    <t xml:space="preserve">84-22.037.a/1</t>
  </si>
  <si>
    <t xml:space="preserve">284-119</t>
  </si>
  <si>
    <t xml:space="preserve">ZÁRCÍMKE-KÜLSŐ</t>
  </si>
  <si>
    <t xml:space="preserve">84-22.036.a/1</t>
  </si>
  <si>
    <t xml:space="preserve">284-123</t>
  </si>
  <si>
    <t xml:space="preserve">KÖZGYŰRŰ</t>
  </si>
  <si>
    <t xml:space="preserve">84-22.004.a/1</t>
  </si>
  <si>
    <t xml:space="preserve">284-124</t>
  </si>
  <si>
    <t xml:space="preserve">ZÁRDIÓ</t>
  </si>
  <si>
    <t xml:space="preserve">84-22.009.a/1</t>
  </si>
  <si>
    <t xml:space="preserve">284-125</t>
  </si>
  <si>
    <t xml:space="preserve">ZÁRRÚD</t>
  </si>
  <si>
    <t xml:space="preserve">84-22.007.b/1</t>
  </si>
  <si>
    <t xml:space="preserve">294-328</t>
  </si>
  <si>
    <t xml:space="preserve">LENGŐAJTÓ ALSÓ VASALAT</t>
  </si>
  <si>
    <t xml:space="preserve">"ZÁSZLÓ"</t>
  </si>
  <si>
    <t xml:space="preserve">1.358:2221002:00/4</t>
  </si>
  <si>
    <t xml:space="preserve">360-255</t>
  </si>
  <si>
    <t xml:space="preserve">GOLYÓ</t>
  </si>
  <si>
    <t xml:space="preserve">AJTÓMOZGATÓ LÉGHENGER</t>
  </si>
  <si>
    <t xml:space="preserve">68476 Plastik-Gumi</t>
  </si>
  <si>
    <t xml:space="preserve">360-256</t>
  </si>
  <si>
    <t xml:space="preserve">TÖMÍTÉS</t>
  </si>
  <si>
    <t xml:space="preserve">75104 Plastik-Gumi</t>
  </si>
  <si>
    <t xml:space="preserve">360-257</t>
  </si>
  <si>
    <t xml:space="preserve">75233 Plastik-Gumi</t>
  </si>
  <si>
    <t xml:space="preserve">360-259</t>
  </si>
  <si>
    <t xml:space="preserve">PORVÉDŐ</t>
  </si>
  <si>
    <t xml:space="preserve">75235 Plastik-Gumi</t>
  </si>
  <si>
    <t xml:space="preserve">3. Részajánlat</t>
  </si>
  <si>
    <t xml:space="preserve">217-141</t>
  </si>
  <si>
    <t xml:space="preserve">AJTÓNYÍTÓ NYOMÓGOMB</t>
  </si>
  <si>
    <t xml:space="preserve">D=12;L=40;250/1,5A;RED</t>
  </si>
  <si>
    <t xml:space="preserve">NINIGI PS11BRD RED</t>
  </si>
  <si>
    <t xml:space="preserve">245-102</t>
  </si>
  <si>
    <t xml:space="preserve">AJTÓVEZÉRLŐ IDŐRELÉ</t>
  </si>
  <si>
    <t xml:space="preserve">GIK30s 24-230V AC/DC</t>
  </si>
  <si>
    <t xml:space="preserve">GANZKK</t>
  </si>
  <si>
    <t xml:space="preserve">294-315</t>
  </si>
  <si>
    <t xml:space="preserve">AJTÓZÁR ELEKTROMOS</t>
  </si>
  <si>
    <t xml:space="preserve">DVJ;JÓ:360-814</t>
  </si>
  <si>
    <t xml:space="preserve">20.0.01.F</t>
  </si>
  <si>
    <t xml:space="preserve">OPENERS&amp;CLOSERS</t>
  </si>
  <si>
    <t xml:space="preserve">295-092</t>
  </si>
  <si>
    <t xml:space="preserve">PKR002660 PWS-M1011</t>
  </si>
  <si>
    <t xml:space="preserve">DK.AZN.503805</t>
  </si>
  <si>
    <t xml:space="preserve">295-094</t>
  </si>
  <si>
    <t xml:space="preserve">NYOMÁSESÉS ÉRZÉKELŐ</t>
  </si>
  <si>
    <t xml:space="preserve">REXROTH-MECMAN</t>
  </si>
  <si>
    <t xml:space="preserve">545-012-000-0</t>
  </si>
  <si>
    <t xml:space="preserve">DK.AZN.500099</t>
  </si>
  <si>
    <t xml:space="preserve">360-559</t>
  </si>
  <si>
    <t xml:space="preserve">VITECTOR DW3Ő 220V 0,5A</t>
  </si>
  <si>
    <t xml:space="preserve">DW3Ő 220V 0,5A</t>
  </si>
  <si>
    <t xml:space="preserve">360-560</t>
  </si>
  <si>
    <t xml:space="preserve">BIRCHER D3-P</t>
  </si>
  <si>
    <t xml:space="preserve">BIRCHER 209853</t>
  </si>
  <si>
    <t xml:space="preserve">4. Részajánlat</t>
  </si>
  <si>
    <t xml:space="preserve">294-612</t>
  </si>
  <si>
    <t xml:space="preserve">SZELEPHEZ JAVÍTÓKÉSZLET</t>
  </si>
  <si>
    <t xml:space="preserve">IFE HOMLOKAJTÓ</t>
  </si>
  <si>
    <t xml:space="preserve">SPNS/0631 NORGREN</t>
  </si>
  <si>
    <t xml:space="preserve">295-031U</t>
  </si>
  <si>
    <t xml:space="preserve">SPIRÁLKÁBEL AJTÓMŰKÖDTET</t>
  </si>
  <si>
    <t xml:space="preserve">IC EUROFIMA</t>
  </si>
  <si>
    <t xml:space="preserve">S 1000 294.OG</t>
  </si>
  <si>
    <t xml:space="preserve">296-108</t>
  </si>
  <si>
    <t xml:space="preserve">PRÉSLÉGHENGER</t>
  </si>
  <si>
    <t xml:space="preserve">3J40.30.3246.</t>
  </si>
  <si>
    <t xml:space="preserve">295-208</t>
  </si>
  <si>
    <t xml:space="preserve">AJTÓMŰKÖDTETŐ M.SZELEP K</t>
  </si>
  <si>
    <t xml:space="preserve">( IC EUROFIMA )</t>
  </si>
  <si>
    <t xml:space="preserve">Mecman/Hoerbiger-Origa</t>
  </si>
  <si>
    <t xml:space="preserve">295-210</t>
  </si>
  <si>
    <t xml:space="preserve">FOLYTÓ-VISSZACSAPÓSZELEP</t>
  </si>
  <si>
    <t xml:space="preserve">BOSCHREXROTH R412010572</t>
  </si>
  <si>
    <t xml:space="preserve">CC04-G014-DA08-2 1</t>
  </si>
  <si>
    <t xml:space="preserve">295-216</t>
  </si>
  <si>
    <t xml:space="preserve">MÁGNES SZELEP KOMPLETT</t>
  </si>
  <si>
    <t xml:space="preserve">MAC 3/2 G1/8 24VDC 5,4W</t>
  </si>
  <si>
    <t xml:space="preserve">52A-11-C0A-DM-DDAJ-1JB</t>
  </si>
  <si>
    <t xml:space="preserve">Jelmagyarázat 1. sz. melléklet minőségi átvétel mezőjéhez</t>
  </si>
  <si>
    <t xml:space="preserve">ÁME átvételi kód</t>
  </si>
  <si>
    <t xml:space="preserve">2.</t>
  </si>
  <si>
    <t xml:space="preserve">32.</t>
  </si>
  <si>
    <t xml:space="preserve">5</t>
  </si>
  <si>
    <t xml:space="preserve">1.</t>
  </si>
  <si>
    <t xml:space="preserve">Nem műszaki minősített beszállítótól is beszerezhető áru</t>
  </si>
  <si>
    <t xml:space="preserve">Műszaki minősített beszállítótól beszerezhető áru (GEU10 szerinti műszaki minősítés kell)</t>
  </si>
  <si>
    <t xml:space="preserve">3.</t>
  </si>
  <si>
    <t xml:space="preserve">Külön engedéllyel beszerezhető áru (Járműfőmérnökség engedélye szükséges)</t>
  </si>
  <si>
    <t xml:space="preserve">KÜLSŐ gyártás/javítás esetén szükséges minőségi bizonyítvány típusa </t>
  </si>
  <si>
    <t xml:space="preserve">00.</t>
  </si>
  <si>
    <t xml:space="preserve">Semmiféle bizonylat nem szükséges beszállításkor</t>
  </si>
  <si>
    <t xml:space="preserve">01.</t>
  </si>
  <si>
    <r>
      <rPr>
        <b val="true"/>
        <sz val="12"/>
        <rFont val="Arial"/>
        <family val="2"/>
        <charset val="238"/>
      </rPr>
      <t xml:space="preserve">BT adatlap</t>
    </r>
    <r>
      <rPr>
        <sz val="12"/>
        <color rgb="FF000000"/>
        <rFont val="Arial"/>
        <family val="2"/>
        <charset val="238"/>
      </rPr>
      <t xml:space="preserve"> szükséges beszállításkor</t>
    </r>
  </si>
  <si>
    <t xml:space="preserve">02.</t>
  </si>
  <si>
    <r>
      <rPr>
        <b val="true"/>
        <sz val="12"/>
        <rFont val="Arial"/>
        <family val="2"/>
        <charset val="238"/>
      </rPr>
      <t xml:space="preserve">BT adatlap </t>
    </r>
    <r>
      <rPr>
        <sz val="12"/>
        <color rgb="FF000000"/>
        <rFont val="Arial"/>
        <family val="2"/>
        <charset val="238"/>
      </rPr>
      <t xml:space="preserve">és </t>
    </r>
    <r>
      <rPr>
        <b val="true"/>
        <sz val="12"/>
        <rFont val="Arial"/>
        <family val="2"/>
        <charset val="238"/>
      </rPr>
      <t xml:space="preserve">Terméklap </t>
    </r>
    <r>
      <rPr>
        <sz val="12"/>
        <color rgb="FF000000"/>
        <rFont val="Arial"/>
        <family val="2"/>
        <charset val="238"/>
      </rPr>
      <t xml:space="preserve">szükséges beszállításkor</t>
    </r>
  </si>
  <si>
    <t xml:space="preserve">03.</t>
  </si>
  <si>
    <r>
      <rPr>
        <b val="true"/>
        <sz val="12"/>
        <rFont val="Arial"/>
        <family val="2"/>
        <charset val="238"/>
      </rPr>
      <t xml:space="preserve">BT adatlap </t>
    </r>
    <r>
      <rPr>
        <sz val="12"/>
        <color rgb="FF000000"/>
        <rFont val="Arial"/>
        <family val="2"/>
        <charset val="238"/>
      </rPr>
      <t xml:space="preserve">és </t>
    </r>
    <r>
      <rPr>
        <b val="true"/>
        <sz val="12"/>
        <rFont val="Arial"/>
        <family val="2"/>
        <charset val="238"/>
      </rPr>
      <t xml:space="preserve">Terméklap</t>
    </r>
    <r>
      <rPr>
        <sz val="12"/>
        <color rgb="FF000000"/>
        <rFont val="Arial"/>
        <family val="2"/>
        <charset val="238"/>
      </rPr>
      <t xml:space="preserve"> és </t>
    </r>
    <r>
      <rPr>
        <b val="true"/>
        <sz val="12"/>
        <rFont val="Arial"/>
        <family val="2"/>
        <charset val="238"/>
      </rPr>
      <t xml:space="preserve">Analítikai Tanúsítvány</t>
    </r>
    <r>
      <rPr>
        <sz val="12"/>
        <color rgb="FF000000"/>
        <rFont val="Arial"/>
        <family val="2"/>
        <charset val="238"/>
      </rPr>
      <t xml:space="preserve"> szükséges beszállításkor</t>
    </r>
  </si>
  <si>
    <t xml:space="preserve">04.</t>
  </si>
  <si>
    <r>
      <rPr>
        <b val="true"/>
        <sz val="12"/>
        <rFont val="Arial"/>
        <family val="2"/>
        <charset val="238"/>
      </rPr>
      <t xml:space="preserve">Kalibrálási/hitelesítési </t>
    </r>
    <r>
      <rPr>
        <sz val="12"/>
        <color rgb="FF000000"/>
        <rFont val="Arial"/>
        <family val="2"/>
        <charset val="238"/>
      </rPr>
      <t xml:space="preserve">jegyzőkönyv szükséges</t>
    </r>
  </si>
  <si>
    <t xml:space="preserve">05.</t>
  </si>
  <si>
    <r>
      <rPr>
        <sz val="12"/>
        <color rgb="FF000000"/>
        <rFont val="Arial"/>
        <family val="2"/>
        <charset val="238"/>
      </rPr>
      <t xml:space="preserve">A termékre vonatkozó </t>
    </r>
    <r>
      <rPr>
        <b val="true"/>
        <sz val="12"/>
        <rFont val="Arial"/>
        <family val="2"/>
        <charset val="238"/>
      </rPr>
      <t xml:space="preserve">speciális előírásoknak</t>
    </r>
    <r>
      <rPr>
        <sz val="12"/>
        <color rgb="FF000000"/>
        <rFont val="Arial"/>
        <family val="2"/>
        <charset val="238"/>
      </rPr>
      <t xml:space="preserve"> való megfelelőség igazolása (pl.: szabványok)</t>
    </r>
  </si>
  <si>
    <t xml:space="preserve">21.</t>
  </si>
  <si>
    <r>
      <rPr>
        <sz val="12"/>
        <color rgb="FF000000"/>
        <rFont val="Arial"/>
        <family val="2"/>
        <charset val="238"/>
      </rPr>
      <t xml:space="preserve">MSZ EN 10204</t>
    </r>
    <r>
      <rPr>
        <b val="true"/>
        <sz val="12"/>
        <rFont val="Arial"/>
        <family val="2"/>
        <charset val="238"/>
      </rPr>
      <t xml:space="preserve"> 2.1 típusú</t>
    </r>
    <r>
      <rPr>
        <sz val="12"/>
        <rFont val="Arial"/>
        <family val="2"/>
        <charset val="238"/>
      </rPr>
      <t xml:space="preserve"> megfelelőségi nyilatkozat</t>
    </r>
  </si>
  <si>
    <t xml:space="preserve">22.</t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2.2 típusú </t>
    </r>
    <r>
      <rPr>
        <sz val="12"/>
        <color rgb="FF000000"/>
        <rFont val="Arial"/>
        <family val="2"/>
        <charset val="238"/>
      </rPr>
      <t xml:space="preserve">minőségazonossági bizonyítvány</t>
    </r>
  </si>
  <si>
    <t xml:space="preserve">31.</t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3.1 típusú </t>
    </r>
    <r>
      <rPr>
        <sz val="12"/>
        <color rgb="FF000000"/>
        <rFont val="Arial"/>
        <family val="2"/>
        <charset val="238"/>
      </rPr>
      <t xml:space="preserve">szakértői minőségi bizonyítvány</t>
    </r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3.2 típusú</t>
    </r>
    <r>
      <rPr>
        <sz val="12"/>
        <color rgb="FF000000"/>
        <rFont val="Arial"/>
        <family val="2"/>
        <charset val="238"/>
      </rPr>
      <t xml:space="preserve"> szakértői minőségi tanúsítvány (MÁV átvétellel ÁME által)</t>
    </r>
  </si>
  <si>
    <t xml:space="preserve">BELSŐ gyártás/javítás esetén szükséges minőségi bizonyítvány típusa ("G" vagy "B" jelölésű cikkszámok esetén)</t>
  </si>
  <si>
    <t xml:space="preserve">Kiegészítő kód</t>
  </si>
  <si>
    <r>
      <rPr>
        <b val="true"/>
        <sz val="12"/>
        <rFont val="Arial"/>
        <family val="2"/>
        <charset val="238"/>
      </rPr>
      <t xml:space="preserve">Gy.1351-0603/2012</t>
    </r>
    <r>
      <rPr>
        <sz val="12"/>
        <color rgb="FF000000"/>
        <rFont val="Arial"/>
        <family val="2"/>
        <charset val="238"/>
      </rPr>
      <t xml:space="preserve"> Csapágyak minőségi átvétele rendelkezés szerint</t>
    </r>
  </si>
  <si>
    <r>
      <rPr>
        <b val="true"/>
        <sz val="12"/>
        <rFont val="Arial"/>
        <family val="2"/>
        <charset val="238"/>
      </rPr>
      <t xml:space="preserve">MSZ EN 15085</t>
    </r>
    <r>
      <rPr>
        <sz val="12"/>
        <color rgb="FF000000"/>
        <rFont val="Arial"/>
        <family val="2"/>
        <charset val="238"/>
      </rPr>
      <t xml:space="preserve"> Vasúti járművek és részegységeik hegesztése szerint</t>
    </r>
  </si>
  <si>
    <r>
      <rPr>
        <b val="true"/>
        <sz val="12"/>
        <rFont val="Arial"/>
        <family val="2"/>
        <charset val="238"/>
      </rPr>
      <t xml:space="preserve">UIC 564</t>
    </r>
    <r>
      <rPr>
        <sz val="12"/>
        <color rgb="FF000000"/>
        <rFont val="Arial"/>
        <family val="2"/>
        <charset val="238"/>
      </rPr>
      <t xml:space="preserve"> szerinti tűzállóság vizsgálat szerint</t>
    </r>
  </si>
  <si>
    <r>
      <rPr>
        <b val="true"/>
        <sz val="12"/>
        <rFont val="Arial"/>
        <family val="2"/>
        <charset val="238"/>
      </rPr>
      <t xml:space="preserve">MSZ EN ISO 17050-1</t>
    </r>
    <r>
      <rPr>
        <sz val="12"/>
        <rFont val="Arial"/>
        <family val="2"/>
        <charset val="238"/>
      </rPr>
      <t xml:space="preserve"> Szállító megfelelőségi nyilatkozatával </t>
    </r>
    <r>
      <rPr>
        <b val="true"/>
        <sz val="12"/>
        <rFont val="Arial"/>
        <family val="2"/>
        <charset val="238"/>
      </rPr>
      <t xml:space="preserve">is</t>
    </r>
    <r>
      <rPr>
        <sz val="12"/>
        <rFont val="Arial"/>
        <family val="2"/>
        <charset val="238"/>
      </rPr>
      <t xml:space="preserve"> szállítható</t>
    </r>
  </si>
  <si>
    <t xml:space="preserve">Ajánlattevői adatlap </t>
  </si>
  <si>
    <t xml:space="preserve">Az ügyintézést elősegítendő, kérjük az alábbi statisztikai adatok megadását </t>
  </si>
  <si>
    <t xml:space="preserve">Ajánlattevő neve</t>
  </si>
  <si>
    <t xml:space="preserve">Ajánlattevő rövid neve</t>
  </si>
  <si>
    <t xml:space="preserve">Ajánlattevő székhelye </t>
  </si>
  <si>
    <t xml:space="preserve">Ajánlattevő levelezési címe</t>
  </si>
  <si>
    <t xml:space="preserve">Ajánlattevő számlavezető pénzintézete: </t>
  </si>
  <si>
    <t xml:space="preserve">Ajánlattevő számlaszáma</t>
  </si>
  <si>
    <t xml:space="preserve">Ajánlattevő adóigazgatási száma</t>
  </si>
  <si>
    <t xml:space="preserve">Ajánlattevő statisztikai jelzőszáma </t>
  </si>
  <si>
    <t xml:space="preserve">Ajánlattevő cégbíróság és cégjegyzék száma</t>
  </si>
  <si>
    <t xml:space="preserve">Ajánlattevő aláírási joggal felruházott képviselője</t>
  </si>
  <si>
    <t xml:space="preserve">Ajánlattevő tender során eljáró ügyintézőjének neve és beosztása</t>
  </si>
  <si>
    <t xml:space="preserve">Ajánlattevő esetleges szerződéskötés során eljáró ügyintézőjének neve és beosztása</t>
  </si>
  <si>
    <t xml:space="preserve">Ajánlattevő telefonszáma</t>
  </si>
  <si>
    <t xml:space="preserve">Ajánlattevő telefax száma</t>
  </si>
  <si>
    <t xml:space="preserve">Ajánlattevő e-mail elérhetősége</t>
  </si>
  <si>
    <t xml:space="preserve">Ajánlattevő honlap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H-&quot;0000"/>
    <numFmt numFmtId="166" formatCode="#,##0"/>
    <numFmt numFmtId="167" formatCode="General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2</xdr:col>
      <xdr:colOff>101160</xdr:colOff>
      <xdr:row>2</xdr:row>
      <xdr:rowOff>38160</xdr:rowOff>
    </xdr:to>
    <xdr:pic>
      <xdr:nvPicPr>
        <xdr:cNvPr id="0" name="Picture 1" descr="Leírás: logo_szoveg_NELKUL_RGB"/>
        <xdr:cNvPicPr/>
      </xdr:nvPicPr>
      <xdr:blipFill>
        <a:blip r:embed="rId1"/>
        <a:stretch/>
      </xdr:blipFill>
      <xdr:spPr>
        <a:xfrm>
          <a:off x="171000" y="133560"/>
          <a:ext cx="1288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2</xdr:col>
      <xdr:colOff>101160</xdr:colOff>
      <xdr:row>2</xdr:row>
      <xdr:rowOff>38160</xdr:rowOff>
    </xdr:to>
    <xdr:pic>
      <xdr:nvPicPr>
        <xdr:cNvPr id="1" name="Picture 1" descr="Leírás: logo_szoveg_NELKUL_RGB"/>
        <xdr:cNvPicPr/>
      </xdr:nvPicPr>
      <xdr:blipFill>
        <a:blip r:embed="rId1"/>
        <a:stretch/>
      </xdr:blipFill>
      <xdr:spPr>
        <a:xfrm>
          <a:off x="171000" y="133560"/>
          <a:ext cx="1288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2</xdr:col>
      <xdr:colOff>101160</xdr:colOff>
      <xdr:row>2</xdr:row>
      <xdr:rowOff>38160</xdr:rowOff>
    </xdr:to>
    <xdr:pic>
      <xdr:nvPicPr>
        <xdr:cNvPr id="2" name="Picture 1" descr="Leírás: logo_szoveg_NELKUL_RGB"/>
        <xdr:cNvPicPr/>
      </xdr:nvPicPr>
      <xdr:blipFill>
        <a:blip r:embed="rId1"/>
        <a:stretch/>
      </xdr:blipFill>
      <xdr:spPr>
        <a:xfrm>
          <a:off x="171000" y="133560"/>
          <a:ext cx="1288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4480</xdr:rowOff>
    </xdr:from>
    <xdr:to>
      <xdr:col>2</xdr:col>
      <xdr:colOff>509400</xdr:colOff>
      <xdr:row>2</xdr:row>
      <xdr:rowOff>56880</xdr:rowOff>
    </xdr:to>
    <xdr:pic>
      <xdr:nvPicPr>
        <xdr:cNvPr id="3" name="Picture 1" descr="Leírás: logo_szoveg_NELKUL_RGB"/>
        <xdr:cNvPicPr/>
      </xdr:nvPicPr>
      <xdr:blipFill>
        <a:blip r:embed="rId1"/>
        <a:stretch/>
      </xdr:blipFill>
      <xdr:spPr>
        <a:xfrm>
          <a:off x="50040" y="114480"/>
          <a:ext cx="1348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160</xdr:colOff>
      <xdr:row>1</xdr:row>
      <xdr:rowOff>104760</xdr:rowOff>
    </xdr:to>
    <xdr:pic>
      <xdr:nvPicPr>
        <xdr:cNvPr id="4" name="Picture 1" descr="Leírás: logo_szoveg_NELKUL_RGB"/>
        <xdr:cNvPicPr/>
      </xdr:nvPicPr>
      <xdr:blipFill>
        <a:blip r:embed="rId1"/>
        <a:stretch/>
      </xdr:blipFill>
      <xdr:spPr>
        <a:xfrm>
          <a:off x="0" y="0"/>
          <a:ext cx="1361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2" width="8.85"/>
    <col collapsed="false" customWidth="true" hidden="false" outlineLevel="0" max="4" min="4" style="3" width="29.56"/>
    <col collapsed="false" customWidth="true" hidden="false" outlineLevel="0" max="5" min="5" style="3" width="26.84"/>
    <col collapsed="false" customWidth="true" hidden="false" outlineLevel="0" max="6" min="6" style="3" width="17.99"/>
    <col collapsed="false" customWidth="true" hidden="false" outlineLevel="0" max="7" min="7" style="3" width="18.85"/>
    <col collapsed="false" customWidth="true" hidden="false" outlineLevel="0" max="8" min="8" style="3" width="17.28"/>
    <col collapsed="false" customWidth="true" hidden="false" outlineLevel="0" max="9" min="9" style="3" width="15.99"/>
    <col collapsed="false" customWidth="true" hidden="false" outlineLevel="0" max="10" min="10" style="3" width="14.99"/>
    <col collapsed="false" customWidth="true" hidden="false" outlineLevel="0" max="11" min="11" style="3" width="12.42"/>
    <col collapsed="false" customWidth="true" hidden="false" outlineLevel="0" max="12" min="12" style="1" width="6.99"/>
    <col collapsed="false" customWidth="true" hidden="false" outlineLevel="0" max="13" min="13" style="4" width="10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F1" s="5"/>
      <c r="G1" s="5"/>
      <c r="H1" s="5"/>
      <c r="I1" s="5"/>
      <c r="J1" s="5"/>
    </row>
    <row r="2" customFormat="false" ht="15.75" hidden="false" customHeight="false" outlineLevel="0" collapsed="false">
      <c r="E2" s="6"/>
      <c r="F2" s="7"/>
      <c r="G2" s="8"/>
      <c r="H2" s="8"/>
      <c r="I2" s="8"/>
      <c r="J2" s="8"/>
      <c r="K2" s="9"/>
      <c r="L2" s="9"/>
    </row>
    <row r="3" customFormat="false" ht="23.25" hidden="false" customHeight="true" outlineLevel="0" collapsed="false">
      <c r="D3" s="10"/>
      <c r="E3" s="11"/>
    </row>
    <row r="4" s="16" customFormat="true" ht="75" hidden="false" customHeight="true" outlineLevel="0" collapsed="false">
      <c r="A4" s="12" t="s">
        <v>0</v>
      </c>
      <c r="B4" s="13" t="s">
        <v>1</v>
      </c>
      <c r="C4" s="14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5"/>
    </row>
    <row r="5" customFormat="false" ht="12.75" hidden="false" customHeight="false" outlineLevel="0" collapsed="false">
      <c r="A5" s="17" t="n">
        <v>2</v>
      </c>
      <c r="B5" s="17" t="s">
        <v>12</v>
      </c>
      <c r="C5" s="18" t="s">
        <v>13</v>
      </c>
      <c r="D5" s="19" t="s">
        <v>14</v>
      </c>
      <c r="E5" s="19" t="s">
        <v>15</v>
      </c>
      <c r="F5" s="19" t="s">
        <v>16</v>
      </c>
      <c r="G5" s="19"/>
      <c r="H5" s="19"/>
      <c r="I5" s="19"/>
      <c r="J5" s="19" t="s">
        <v>17</v>
      </c>
      <c r="K5" s="20" t="n">
        <v>7</v>
      </c>
      <c r="L5" s="17" t="s">
        <v>18</v>
      </c>
    </row>
    <row r="6" customFormat="false" ht="12.75" hidden="false" customHeight="false" outlineLevel="0" collapsed="false">
      <c r="A6" s="21" t="n">
        <v>3</v>
      </c>
      <c r="B6" s="17" t="s">
        <v>12</v>
      </c>
      <c r="C6" s="18" t="s">
        <v>19</v>
      </c>
      <c r="D6" s="19" t="s">
        <v>20</v>
      </c>
      <c r="E6" s="19" t="s">
        <v>21</v>
      </c>
      <c r="F6" s="19" t="s">
        <v>22</v>
      </c>
      <c r="G6" s="19" t="s">
        <v>23</v>
      </c>
      <c r="H6" s="19"/>
      <c r="I6" s="19"/>
      <c r="J6" s="19" t="s">
        <v>24</v>
      </c>
      <c r="K6" s="20" t="n">
        <v>1700</v>
      </c>
      <c r="L6" s="17" t="s">
        <v>18</v>
      </c>
    </row>
    <row r="7" customFormat="false" ht="12.75" hidden="false" customHeight="false" outlineLevel="0" collapsed="false">
      <c r="A7" s="17" t="n">
        <v>4</v>
      </c>
      <c r="B7" s="17" t="s">
        <v>12</v>
      </c>
      <c r="C7" s="18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/>
      <c r="I7" s="19"/>
      <c r="J7" s="19" t="s">
        <v>30</v>
      </c>
      <c r="K7" s="20" t="n">
        <v>600</v>
      </c>
      <c r="L7" s="17" t="s">
        <v>18</v>
      </c>
    </row>
    <row r="8" customFormat="false" ht="12.75" hidden="false" customHeight="false" outlineLevel="0" collapsed="false">
      <c r="A8" s="21" t="n">
        <v>5</v>
      </c>
      <c r="B8" s="17" t="s">
        <v>12</v>
      </c>
      <c r="C8" s="18" t="s">
        <v>31</v>
      </c>
      <c r="D8" s="19" t="s">
        <v>32</v>
      </c>
      <c r="E8" s="19" t="s">
        <v>33</v>
      </c>
      <c r="F8" s="19" t="s">
        <v>34</v>
      </c>
      <c r="G8" s="19" t="s">
        <v>35</v>
      </c>
      <c r="H8" s="19"/>
      <c r="I8" s="19"/>
      <c r="J8" s="19" t="s">
        <v>36</v>
      </c>
      <c r="K8" s="20" t="n">
        <v>500</v>
      </c>
      <c r="L8" s="17" t="s">
        <v>18</v>
      </c>
    </row>
    <row r="9" customFormat="false" ht="12.75" hidden="false" customHeight="false" outlineLevel="0" collapsed="false">
      <c r="A9" s="17" t="n">
        <v>6</v>
      </c>
      <c r="B9" s="17" t="s">
        <v>12</v>
      </c>
      <c r="C9" s="18" t="s">
        <v>37</v>
      </c>
      <c r="D9" s="19" t="s">
        <v>38</v>
      </c>
      <c r="E9" s="19" t="s">
        <v>39</v>
      </c>
      <c r="F9" s="19" t="s">
        <v>40</v>
      </c>
      <c r="G9" s="19"/>
      <c r="H9" s="19"/>
      <c r="I9" s="19"/>
      <c r="J9" s="19" t="s">
        <v>24</v>
      </c>
      <c r="K9" s="20" t="n">
        <v>40</v>
      </c>
      <c r="L9" s="17" t="s">
        <v>18</v>
      </c>
    </row>
    <row r="10" customFormat="false" ht="12.75" hidden="false" customHeight="false" outlineLevel="0" collapsed="false">
      <c r="A10" s="21" t="n">
        <v>7</v>
      </c>
      <c r="B10" s="17" t="s">
        <v>12</v>
      </c>
      <c r="C10" s="18" t="s">
        <v>41</v>
      </c>
      <c r="D10" s="19" t="s">
        <v>42</v>
      </c>
      <c r="E10" s="19" t="s">
        <v>39</v>
      </c>
      <c r="F10" s="19" t="s">
        <v>43</v>
      </c>
      <c r="G10" s="19"/>
      <c r="H10" s="19"/>
      <c r="I10" s="19"/>
      <c r="J10" s="19" t="s">
        <v>36</v>
      </c>
      <c r="K10" s="22" t="n">
        <v>33</v>
      </c>
      <c r="L10" s="17" t="s">
        <v>18</v>
      </c>
    </row>
    <row r="11" customFormat="false" ht="12.75" hidden="false" customHeight="false" outlineLevel="0" collapsed="false">
      <c r="A11" s="17" t="n">
        <v>8</v>
      </c>
      <c r="B11" s="17" t="s">
        <v>12</v>
      </c>
      <c r="C11" s="18" t="s">
        <v>44</v>
      </c>
      <c r="D11" s="19" t="s">
        <v>45</v>
      </c>
      <c r="E11" s="19" t="s">
        <v>33</v>
      </c>
      <c r="F11" s="19" t="s">
        <v>46</v>
      </c>
      <c r="G11" s="19" t="s">
        <v>47</v>
      </c>
      <c r="H11" s="19"/>
      <c r="I11" s="19"/>
      <c r="J11" s="19" t="s">
        <v>48</v>
      </c>
      <c r="K11" s="22" t="n">
        <v>180</v>
      </c>
      <c r="L11" s="17" t="s">
        <v>18</v>
      </c>
    </row>
    <row r="12" customFormat="false" ht="12.75" hidden="false" customHeight="false" outlineLevel="0" collapsed="false">
      <c r="A12" s="21" t="n">
        <v>9</v>
      </c>
      <c r="B12" s="17" t="s">
        <v>12</v>
      </c>
      <c r="C12" s="18" t="s">
        <v>49</v>
      </c>
      <c r="D12" s="19" t="s">
        <v>50</v>
      </c>
      <c r="E12" s="19" t="s">
        <v>39</v>
      </c>
      <c r="F12" s="19" t="s">
        <v>51</v>
      </c>
      <c r="G12" s="19" t="s">
        <v>52</v>
      </c>
      <c r="H12" s="19"/>
      <c r="I12" s="19"/>
      <c r="J12" s="19" t="s">
        <v>36</v>
      </c>
      <c r="K12" s="22" t="n">
        <v>550</v>
      </c>
      <c r="L12" s="17" t="s">
        <v>18</v>
      </c>
    </row>
    <row r="13" customFormat="false" ht="12.75" hidden="false" customHeight="false" outlineLevel="0" collapsed="false">
      <c r="A13" s="17" t="n">
        <v>10</v>
      </c>
      <c r="B13" s="17" t="s">
        <v>12</v>
      </c>
      <c r="C13" s="18" t="s">
        <v>53</v>
      </c>
      <c r="D13" s="19" t="s">
        <v>50</v>
      </c>
      <c r="E13" s="19" t="s">
        <v>39</v>
      </c>
      <c r="F13" s="19" t="s">
        <v>54</v>
      </c>
      <c r="G13" s="19" t="s">
        <v>55</v>
      </c>
      <c r="H13" s="19"/>
      <c r="I13" s="19"/>
      <c r="J13" s="19" t="s">
        <v>36</v>
      </c>
      <c r="K13" s="22" t="n">
        <v>850</v>
      </c>
      <c r="L13" s="17" t="s">
        <v>18</v>
      </c>
    </row>
    <row r="14" customFormat="false" ht="12.75" hidden="false" customHeight="false" outlineLevel="0" collapsed="false">
      <c r="A14" s="21" t="n">
        <v>11</v>
      </c>
      <c r="B14" s="17" t="s">
        <v>12</v>
      </c>
      <c r="C14" s="18" t="s">
        <v>56</v>
      </c>
      <c r="D14" s="19" t="s">
        <v>57</v>
      </c>
      <c r="E14" s="19" t="s">
        <v>39</v>
      </c>
      <c r="F14" s="19" t="s">
        <v>58</v>
      </c>
      <c r="G14" s="19" t="s">
        <v>59</v>
      </c>
      <c r="H14" s="19"/>
      <c r="I14" s="19"/>
      <c r="J14" s="19" t="s">
        <v>36</v>
      </c>
      <c r="K14" s="22" t="n">
        <v>850</v>
      </c>
      <c r="L14" s="17" t="s">
        <v>18</v>
      </c>
    </row>
    <row r="15" customFormat="false" ht="12.75" hidden="false" customHeight="false" outlineLevel="0" collapsed="false">
      <c r="A15" s="17" t="n">
        <v>12</v>
      </c>
      <c r="B15" s="17" t="s">
        <v>12</v>
      </c>
      <c r="C15" s="18" t="s">
        <v>60</v>
      </c>
      <c r="D15" s="19" t="s">
        <v>61</v>
      </c>
      <c r="E15" s="19" t="s">
        <v>39</v>
      </c>
      <c r="F15" s="19" t="s">
        <v>62</v>
      </c>
      <c r="G15" s="19" t="s">
        <v>63</v>
      </c>
      <c r="H15" s="19"/>
      <c r="I15" s="19"/>
      <c r="J15" s="19" t="s">
        <v>36</v>
      </c>
      <c r="K15" s="22" t="n">
        <v>16</v>
      </c>
      <c r="L15" s="17" t="s">
        <v>18</v>
      </c>
    </row>
    <row r="16" customFormat="false" ht="12.75" hidden="false" customHeight="false" outlineLevel="0" collapsed="false">
      <c r="A16" s="21" t="n">
        <v>13</v>
      </c>
      <c r="B16" s="17" t="s">
        <v>12</v>
      </c>
      <c r="C16" s="18" t="s">
        <v>64</v>
      </c>
      <c r="D16" s="19" t="s">
        <v>65</v>
      </c>
      <c r="E16" s="19" t="s">
        <v>66</v>
      </c>
      <c r="F16" s="19" t="s">
        <v>67</v>
      </c>
      <c r="G16" s="19" t="s">
        <v>68</v>
      </c>
      <c r="H16" s="19"/>
      <c r="I16" s="19"/>
      <c r="J16" s="19" t="s">
        <v>36</v>
      </c>
      <c r="K16" s="22" t="n">
        <v>1000</v>
      </c>
      <c r="L16" s="17" t="s">
        <v>18</v>
      </c>
    </row>
    <row r="17" customFormat="false" ht="12.75" hidden="false" customHeight="false" outlineLevel="0" collapsed="false">
      <c r="A17" s="17" t="n">
        <v>14</v>
      </c>
      <c r="B17" s="17" t="s">
        <v>12</v>
      </c>
      <c r="C17" s="18" t="s">
        <v>69</v>
      </c>
      <c r="D17" s="19" t="s">
        <v>70</v>
      </c>
      <c r="E17" s="19" t="s">
        <v>39</v>
      </c>
      <c r="F17" s="19" t="s">
        <v>71</v>
      </c>
      <c r="G17" s="19" t="s">
        <v>72</v>
      </c>
      <c r="H17" s="19"/>
      <c r="I17" s="19"/>
      <c r="J17" s="19" t="s">
        <v>36</v>
      </c>
      <c r="K17" s="22" t="n">
        <v>15</v>
      </c>
      <c r="L17" s="17" t="s">
        <v>18</v>
      </c>
    </row>
    <row r="18" customFormat="false" ht="12.75" hidden="false" customHeight="false" outlineLevel="0" collapsed="false">
      <c r="A18" s="21" t="n">
        <v>15</v>
      </c>
      <c r="B18" s="17" t="s">
        <v>12</v>
      </c>
      <c r="C18" s="18" t="s">
        <v>73</v>
      </c>
      <c r="D18" s="19" t="s">
        <v>74</v>
      </c>
      <c r="E18" s="19" t="s">
        <v>39</v>
      </c>
      <c r="F18" s="19" t="s">
        <v>75</v>
      </c>
      <c r="G18" s="19" t="s">
        <v>76</v>
      </c>
      <c r="H18" s="19"/>
      <c r="I18" s="19"/>
      <c r="J18" s="19" t="s">
        <v>36</v>
      </c>
      <c r="K18" s="22" t="n">
        <v>19</v>
      </c>
      <c r="L18" s="17" t="s">
        <v>18</v>
      </c>
    </row>
    <row r="19" customFormat="false" ht="12.75" hidden="false" customHeight="false" outlineLevel="0" collapsed="false">
      <c r="A19" s="17" t="n">
        <v>16</v>
      </c>
      <c r="B19" s="17" t="s">
        <v>12</v>
      </c>
      <c r="C19" s="18" t="s">
        <v>77</v>
      </c>
      <c r="D19" s="19" t="s">
        <v>78</v>
      </c>
      <c r="E19" s="19" t="s">
        <v>39</v>
      </c>
      <c r="F19" s="19" t="s">
        <v>79</v>
      </c>
      <c r="G19" s="19" t="s">
        <v>80</v>
      </c>
      <c r="H19" s="19"/>
      <c r="I19" s="19"/>
      <c r="J19" s="19" t="s">
        <v>30</v>
      </c>
      <c r="K19" s="22" t="n">
        <v>116</v>
      </c>
      <c r="L19" s="17" t="s">
        <v>18</v>
      </c>
    </row>
    <row r="20" customFormat="false" ht="12.75" hidden="false" customHeight="false" outlineLevel="0" collapsed="false">
      <c r="A20" s="21" t="n">
        <v>17</v>
      </c>
      <c r="B20" s="17" t="s">
        <v>12</v>
      </c>
      <c r="C20" s="18" t="s">
        <v>81</v>
      </c>
      <c r="D20" s="19" t="s">
        <v>82</v>
      </c>
      <c r="E20" s="19" t="s">
        <v>39</v>
      </c>
      <c r="F20" s="19" t="s">
        <v>83</v>
      </c>
      <c r="G20" s="19" t="s">
        <v>84</v>
      </c>
      <c r="H20" s="19"/>
      <c r="I20" s="19"/>
      <c r="J20" s="19" t="s">
        <v>36</v>
      </c>
      <c r="K20" s="22" t="n">
        <v>2</v>
      </c>
      <c r="L20" s="17" t="s">
        <v>18</v>
      </c>
    </row>
    <row r="21" customFormat="false" ht="12.75" hidden="false" customHeight="false" outlineLevel="0" collapsed="false">
      <c r="A21" s="17" t="n">
        <v>18</v>
      </c>
      <c r="B21" s="17" t="s">
        <v>12</v>
      </c>
      <c r="C21" s="18" t="s">
        <v>85</v>
      </c>
      <c r="D21" s="19" t="s">
        <v>86</v>
      </c>
      <c r="E21" s="19" t="s">
        <v>39</v>
      </c>
      <c r="F21" s="19" t="s">
        <v>87</v>
      </c>
      <c r="G21" s="19" t="s">
        <v>88</v>
      </c>
      <c r="H21" s="19"/>
      <c r="I21" s="19"/>
      <c r="J21" s="19" t="s">
        <v>36</v>
      </c>
      <c r="K21" s="22" t="n">
        <v>2</v>
      </c>
      <c r="L21" s="17" t="s">
        <v>18</v>
      </c>
    </row>
    <row r="22" customFormat="false" ht="12.75" hidden="false" customHeight="false" outlineLevel="0" collapsed="false">
      <c r="A22" s="21" t="n">
        <v>19</v>
      </c>
      <c r="B22" s="17" t="s">
        <v>12</v>
      </c>
      <c r="C22" s="18" t="s">
        <v>89</v>
      </c>
      <c r="D22" s="19" t="s">
        <v>90</v>
      </c>
      <c r="E22" s="19" t="s">
        <v>39</v>
      </c>
      <c r="F22" s="19" t="s">
        <v>91</v>
      </c>
      <c r="G22" s="19" t="s">
        <v>92</v>
      </c>
      <c r="H22" s="19"/>
      <c r="I22" s="19"/>
      <c r="J22" s="19" t="s">
        <v>24</v>
      </c>
      <c r="K22" s="22" t="n">
        <v>1750</v>
      </c>
      <c r="L22" s="17" t="s">
        <v>18</v>
      </c>
    </row>
    <row r="23" customFormat="false" ht="12.75" hidden="false" customHeight="false" outlineLevel="0" collapsed="false">
      <c r="A23" s="17" t="n">
        <v>20</v>
      </c>
      <c r="B23" s="17" t="s">
        <v>12</v>
      </c>
      <c r="C23" s="18" t="s">
        <v>93</v>
      </c>
      <c r="D23" s="19" t="s">
        <v>94</v>
      </c>
      <c r="E23" s="19" t="s">
        <v>39</v>
      </c>
      <c r="F23" s="19" t="s">
        <v>95</v>
      </c>
      <c r="G23" s="19" t="s">
        <v>96</v>
      </c>
      <c r="H23" s="19"/>
      <c r="I23" s="19"/>
      <c r="J23" s="19" t="s">
        <v>36</v>
      </c>
      <c r="K23" s="22" t="n">
        <v>8</v>
      </c>
      <c r="L23" s="17" t="s">
        <v>18</v>
      </c>
    </row>
    <row r="24" customFormat="false" ht="12.75" hidden="false" customHeight="false" outlineLevel="0" collapsed="false">
      <c r="A24" s="21" t="n">
        <v>21</v>
      </c>
      <c r="B24" s="17" t="s">
        <v>12</v>
      </c>
      <c r="C24" s="18" t="s">
        <v>97</v>
      </c>
      <c r="D24" s="19" t="s">
        <v>98</v>
      </c>
      <c r="E24" s="19" t="s">
        <v>39</v>
      </c>
      <c r="F24" s="19" t="s">
        <v>99</v>
      </c>
      <c r="G24" s="19" t="s">
        <v>100</v>
      </c>
      <c r="H24" s="19"/>
      <c r="I24" s="19"/>
      <c r="J24" s="19" t="s">
        <v>36</v>
      </c>
      <c r="K24" s="22" t="n">
        <v>70</v>
      </c>
      <c r="L24" s="17" t="s">
        <v>18</v>
      </c>
    </row>
    <row r="25" customFormat="false" ht="12.75" hidden="false" customHeight="false" outlineLevel="0" collapsed="false">
      <c r="A25" s="17" t="n">
        <v>22</v>
      </c>
      <c r="B25" s="17" t="s">
        <v>12</v>
      </c>
      <c r="C25" s="18" t="s">
        <v>101</v>
      </c>
      <c r="D25" s="19" t="s">
        <v>102</v>
      </c>
      <c r="E25" s="19" t="s">
        <v>39</v>
      </c>
      <c r="F25" s="19" t="s">
        <v>103</v>
      </c>
      <c r="G25" s="19" t="s">
        <v>104</v>
      </c>
      <c r="H25" s="19"/>
      <c r="I25" s="19"/>
      <c r="J25" s="19" t="s">
        <v>36</v>
      </c>
      <c r="K25" s="22" t="n">
        <v>70</v>
      </c>
      <c r="L25" s="17" t="s">
        <v>18</v>
      </c>
    </row>
    <row r="26" customFormat="false" ht="12.75" hidden="false" customHeight="false" outlineLevel="0" collapsed="false">
      <c r="A26" s="21" t="n">
        <v>23</v>
      </c>
      <c r="B26" s="17" t="s">
        <v>12</v>
      </c>
      <c r="C26" s="18" t="s">
        <v>105</v>
      </c>
      <c r="D26" s="19" t="s">
        <v>106</v>
      </c>
      <c r="E26" s="19" t="s">
        <v>39</v>
      </c>
      <c r="F26" s="19" t="s">
        <v>107</v>
      </c>
      <c r="G26" s="19" t="s">
        <v>108</v>
      </c>
      <c r="H26" s="19"/>
      <c r="I26" s="19"/>
      <c r="J26" s="19" t="s">
        <v>36</v>
      </c>
      <c r="K26" s="22" t="n">
        <v>1650</v>
      </c>
      <c r="L26" s="17" t="s">
        <v>18</v>
      </c>
    </row>
    <row r="27" customFormat="false" ht="12.75" hidden="false" customHeight="false" outlineLevel="0" collapsed="false">
      <c r="A27" s="17" t="n">
        <v>24</v>
      </c>
      <c r="B27" s="17" t="s">
        <v>12</v>
      </c>
      <c r="C27" s="18" t="s">
        <v>109</v>
      </c>
      <c r="D27" s="19" t="s">
        <v>110</v>
      </c>
      <c r="E27" s="19" t="s">
        <v>39</v>
      </c>
      <c r="F27" s="19" t="s">
        <v>111</v>
      </c>
      <c r="G27" s="19" t="s">
        <v>112</v>
      </c>
      <c r="H27" s="19"/>
      <c r="I27" s="19"/>
      <c r="J27" s="19" t="s">
        <v>36</v>
      </c>
      <c r="K27" s="22" t="n">
        <v>300</v>
      </c>
      <c r="L27" s="17" t="s">
        <v>18</v>
      </c>
    </row>
    <row r="28" customFormat="false" ht="12.75" hidden="false" customHeight="false" outlineLevel="0" collapsed="false">
      <c r="A28" s="21" t="n">
        <v>25</v>
      </c>
      <c r="B28" s="17" t="s">
        <v>12</v>
      </c>
      <c r="C28" s="18" t="s">
        <v>113</v>
      </c>
      <c r="D28" s="19" t="s">
        <v>114</v>
      </c>
      <c r="E28" s="19" t="s">
        <v>39</v>
      </c>
      <c r="F28" s="19" t="s">
        <v>115</v>
      </c>
      <c r="G28" s="19" t="s">
        <v>116</v>
      </c>
      <c r="H28" s="19"/>
      <c r="I28" s="19"/>
      <c r="J28" s="19" t="s">
        <v>36</v>
      </c>
      <c r="K28" s="22" t="n">
        <v>26</v>
      </c>
      <c r="L28" s="17" t="s">
        <v>18</v>
      </c>
    </row>
    <row r="29" customFormat="false" ht="12.75" hidden="false" customHeight="false" outlineLevel="0" collapsed="false">
      <c r="A29" s="17" t="n">
        <v>26</v>
      </c>
      <c r="B29" s="17" t="s">
        <v>12</v>
      </c>
      <c r="C29" s="18" t="s">
        <v>117</v>
      </c>
      <c r="D29" s="19" t="s">
        <v>74</v>
      </c>
      <c r="E29" s="19" t="s">
        <v>39</v>
      </c>
      <c r="F29" s="19" t="s">
        <v>118</v>
      </c>
      <c r="G29" s="19" t="s">
        <v>119</v>
      </c>
      <c r="H29" s="19"/>
      <c r="I29" s="19"/>
      <c r="J29" s="19" t="s">
        <v>36</v>
      </c>
      <c r="K29" s="22" t="n">
        <v>3150</v>
      </c>
      <c r="L29" s="17" t="s">
        <v>18</v>
      </c>
    </row>
    <row r="30" customFormat="false" ht="12.75" hidden="false" customHeight="false" outlineLevel="0" collapsed="false">
      <c r="A30" s="21" t="n">
        <v>27</v>
      </c>
      <c r="B30" s="17" t="s">
        <v>12</v>
      </c>
      <c r="C30" s="18" t="s">
        <v>120</v>
      </c>
      <c r="D30" s="19" t="s">
        <v>121</v>
      </c>
      <c r="E30" s="19" t="s">
        <v>39</v>
      </c>
      <c r="F30" s="19" t="s">
        <v>122</v>
      </c>
      <c r="G30" s="19" t="s">
        <v>123</v>
      </c>
      <c r="H30" s="19"/>
      <c r="I30" s="19"/>
      <c r="J30" s="19" t="s">
        <v>36</v>
      </c>
      <c r="K30" s="22" t="n">
        <v>25</v>
      </c>
      <c r="L30" s="17" t="s">
        <v>18</v>
      </c>
    </row>
    <row r="31" customFormat="false" ht="12.75" hidden="false" customHeight="false" outlineLevel="0" collapsed="false">
      <c r="A31" s="17" t="n">
        <v>28</v>
      </c>
      <c r="B31" s="17" t="s">
        <v>12</v>
      </c>
      <c r="C31" s="18" t="s">
        <v>124</v>
      </c>
      <c r="D31" s="19" t="s">
        <v>125</v>
      </c>
      <c r="E31" s="19" t="s">
        <v>39</v>
      </c>
      <c r="F31" s="19" t="s">
        <v>126</v>
      </c>
      <c r="G31" s="19" t="s">
        <v>127</v>
      </c>
      <c r="H31" s="19"/>
      <c r="I31" s="19"/>
      <c r="J31" s="19" t="s">
        <v>24</v>
      </c>
      <c r="K31" s="22" t="n">
        <v>54</v>
      </c>
      <c r="L31" s="17" t="s">
        <v>18</v>
      </c>
    </row>
    <row r="32" customFormat="false" ht="12.75" hidden="false" customHeight="false" outlineLevel="0" collapsed="false">
      <c r="A32" s="21" t="n">
        <v>29</v>
      </c>
      <c r="B32" s="17" t="s">
        <v>12</v>
      </c>
      <c r="C32" s="18" t="s">
        <v>128</v>
      </c>
      <c r="D32" s="19" t="s">
        <v>129</v>
      </c>
      <c r="E32" s="19" t="s">
        <v>39</v>
      </c>
      <c r="F32" s="19" t="s">
        <v>130</v>
      </c>
      <c r="G32" s="19" t="s">
        <v>131</v>
      </c>
      <c r="H32" s="19"/>
      <c r="I32" s="19"/>
      <c r="J32" s="19" t="s">
        <v>17</v>
      </c>
      <c r="K32" s="22" t="n">
        <v>1000</v>
      </c>
      <c r="L32" s="17" t="s">
        <v>18</v>
      </c>
    </row>
    <row r="33" customFormat="false" ht="12.75" hidden="false" customHeight="false" outlineLevel="0" collapsed="false">
      <c r="A33" s="17" t="n">
        <v>30</v>
      </c>
      <c r="B33" s="17" t="s">
        <v>12</v>
      </c>
      <c r="C33" s="18" t="s">
        <v>132</v>
      </c>
      <c r="D33" s="19" t="s">
        <v>133</v>
      </c>
      <c r="E33" s="19" t="s">
        <v>39</v>
      </c>
      <c r="F33" s="19" t="s">
        <v>134</v>
      </c>
      <c r="G33" s="19" t="s">
        <v>135</v>
      </c>
      <c r="H33" s="19"/>
      <c r="I33" s="19"/>
      <c r="J33" s="19" t="s">
        <v>17</v>
      </c>
      <c r="K33" s="22" t="n">
        <v>1000</v>
      </c>
      <c r="L33" s="17" t="s">
        <v>18</v>
      </c>
    </row>
    <row r="34" customFormat="false" ht="12.75" hidden="false" customHeight="false" outlineLevel="0" collapsed="false">
      <c r="A34" s="21" t="n">
        <v>31</v>
      </c>
      <c r="B34" s="17" t="s">
        <v>12</v>
      </c>
      <c r="C34" s="18" t="s">
        <v>136</v>
      </c>
      <c r="D34" s="19" t="s">
        <v>137</v>
      </c>
      <c r="E34" s="19" t="s">
        <v>39</v>
      </c>
      <c r="F34" s="19" t="s">
        <v>138</v>
      </c>
      <c r="G34" s="19" t="s">
        <v>139</v>
      </c>
      <c r="H34" s="19"/>
      <c r="I34" s="19"/>
      <c r="J34" s="19" t="s">
        <v>36</v>
      </c>
      <c r="K34" s="22" t="n">
        <v>550</v>
      </c>
      <c r="L34" s="17" t="s">
        <v>18</v>
      </c>
    </row>
    <row r="35" customFormat="false" ht="12.75" hidden="false" customHeight="false" outlineLevel="0" collapsed="false">
      <c r="A35" s="17" t="n">
        <v>32</v>
      </c>
      <c r="B35" s="17" t="s">
        <v>12</v>
      </c>
      <c r="C35" s="18" t="s">
        <v>140</v>
      </c>
      <c r="D35" s="19" t="s">
        <v>141</v>
      </c>
      <c r="E35" s="19" t="s">
        <v>39</v>
      </c>
      <c r="F35" s="19" t="s">
        <v>142</v>
      </c>
      <c r="G35" s="19" t="s">
        <v>143</v>
      </c>
      <c r="H35" s="19"/>
      <c r="I35" s="19"/>
      <c r="J35" s="19" t="s">
        <v>36</v>
      </c>
      <c r="K35" s="22" t="n">
        <v>550</v>
      </c>
      <c r="L35" s="17" t="s">
        <v>18</v>
      </c>
    </row>
    <row r="36" customFormat="false" ht="12.75" hidden="false" customHeight="false" outlineLevel="0" collapsed="false">
      <c r="A36" s="21" t="n">
        <v>33</v>
      </c>
      <c r="B36" s="17" t="s">
        <v>12</v>
      </c>
      <c r="C36" s="18" t="s">
        <v>144</v>
      </c>
      <c r="D36" s="19" t="s">
        <v>145</v>
      </c>
      <c r="E36" s="19" t="s">
        <v>39</v>
      </c>
      <c r="F36" s="19" t="s">
        <v>146</v>
      </c>
      <c r="G36" s="19" t="s">
        <v>147</v>
      </c>
      <c r="H36" s="19"/>
      <c r="I36" s="19"/>
      <c r="J36" s="19" t="s">
        <v>36</v>
      </c>
      <c r="K36" s="22" t="n">
        <v>5</v>
      </c>
      <c r="L36" s="17" t="s">
        <v>18</v>
      </c>
    </row>
    <row r="37" customFormat="false" ht="12.75" hidden="false" customHeight="false" outlineLevel="0" collapsed="false">
      <c r="A37" s="17" t="n">
        <v>34</v>
      </c>
      <c r="B37" s="17" t="s">
        <v>12</v>
      </c>
      <c r="C37" s="18" t="s">
        <v>148</v>
      </c>
      <c r="D37" s="19" t="s">
        <v>125</v>
      </c>
      <c r="E37" s="19" t="s">
        <v>39</v>
      </c>
      <c r="F37" s="19" t="s">
        <v>149</v>
      </c>
      <c r="G37" s="19" t="s">
        <v>150</v>
      </c>
      <c r="H37" s="19"/>
      <c r="I37" s="19"/>
      <c r="J37" s="19" t="s">
        <v>24</v>
      </c>
      <c r="K37" s="22" t="n">
        <v>55</v>
      </c>
      <c r="L37" s="17" t="s">
        <v>18</v>
      </c>
    </row>
    <row r="38" customFormat="false" ht="12.75" hidden="false" customHeight="false" outlineLevel="0" collapsed="false">
      <c r="A38" s="21" t="n">
        <v>35</v>
      </c>
      <c r="B38" s="17" t="s">
        <v>12</v>
      </c>
      <c r="C38" s="18" t="s">
        <v>151</v>
      </c>
      <c r="D38" s="19" t="s">
        <v>152</v>
      </c>
      <c r="E38" s="19" t="s">
        <v>153</v>
      </c>
      <c r="F38" s="19" t="s">
        <v>154</v>
      </c>
      <c r="G38" s="19" t="s">
        <v>155</v>
      </c>
      <c r="H38" s="19"/>
      <c r="I38" s="19"/>
      <c r="J38" s="19" t="s">
        <v>36</v>
      </c>
      <c r="K38" s="22" t="n">
        <v>2</v>
      </c>
      <c r="L38" s="17" t="s">
        <v>18</v>
      </c>
    </row>
    <row r="39" customFormat="false" ht="12.75" hidden="false" customHeight="false" outlineLevel="0" collapsed="false">
      <c r="A39" s="17" t="n">
        <v>36</v>
      </c>
      <c r="B39" s="17" t="s">
        <v>12</v>
      </c>
      <c r="C39" s="18" t="s">
        <v>156</v>
      </c>
      <c r="D39" s="19" t="s">
        <v>157</v>
      </c>
      <c r="E39" s="19" t="s">
        <v>158</v>
      </c>
      <c r="F39" s="19" t="s">
        <v>159</v>
      </c>
      <c r="G39" s="19" t="s">
        <v>160</v>
      </c>
      <c r="H39" s="19"/>
      <c r="I39" s="19"/>
      <c r="J39" s="19" t="s">
        <v>36</v>
      </c>
      <c r="K39" s="22" t="n">
        <v>2</v>
      </c>
      <c r="L39" s="17" t="s">
        <v>18</v>
      </c>
    </row>
    <row r="40" customFormat="false" ht="12.75" hidden="false" customHeight="false" outlineLevel="0" collapsed="false">
      <c r="A40" s="21" t="n">
        <v>37</v>
      </c>
      <c r="B40" s="17" t="s">
        <v>12</v>
      </c>
      <c r="C40" s="18" t="s">
        <v>161</v>
      </c>
      <c r="D40" s="19" t="s">
        <v>162</v>
      </c>
      <c r="E40" s="19" t="s">
        <v>39</v>
      </c>
      <c r="F40" s="19" t="s">
        <v>163</v>
      </c>
      <c r="G40" s="19" t="s">
        <v>164</v>
      </c>
      <c r="H40" s="19"/>
      <c r="I40" s="19"/>
      <c r="J40" s="19" t="s">
        <v>36</v>
      </c>
      <c r="K40" s="22" t="n">
        <v>1</v>
      </c>
      <c r="L40" s="17" t="s">
        <v>18</v>
      </c>
    </row>
    <row r="41" customFormat="false" ht="12.75" hidden="false" customHeight="false" outlineLevel="0" collapsed="false">
      <c r="A41" s="17" t="n">
        <v>38</v>
      </c>
      <c r="B41" s="17" t="s">
        <v>12</v>
      </c>
      <c r="C41" s="18" t="s">
        <v>165</v>
      </c>
      <c r="D41" s="19" t="s">
        <v>166</v>
      </c>
      <c r="E41" s="19" t="s">
        <v>33</v>
      </c>
      <c r="F41" s="19" t="s">
        <v>167</v>
      </c>
      <c r="G41" s="19"/>
      <c r="H41" s="19"/>
      <c r="I41" s="19"/>
      <c r="J41" s="19" t="s">
        <v>30</v>
      </c>
      <c r="K41" s="22" t="n">
        <v>100</v>
      </c>
      <c r="L41" s="17" t="s">
        <v>18</v>
      </c>
    </row>
    <row r="42" customFormat="false" ht="12.75" hidden="false" customHeight="false" outlineLevel="0" collapsed="false">
      <c r="A42" s="21" t="n">
        <v>39</v>
      </c>
      <c r="B42" s="17" t="s">
        <v>12</v>
      </c>
      <c r="C42" s="18" t="s">
        <v>168</v>
      </c>
      <c r="D42" s="19" t="s">
        <v>169</v>
      </c>
      <c r="E42" s="19" t="s">
        <v>170</v>
      </c>
      <c r="F42" s="19"/>
      <c r="G42" s="19" t="s">
        <v>171</v>
      </c>
      <c r="H42" s="19"/>
      <c r="I42" s="19"/>
      <c r="J42" s="19" t="s">
        <v>36</v>
      </c>
      <c r="K42" s="22" t="n">
        <v>300</v>
      </c>
      <c r="L42" s="17" t="s">
        <v>18</v>
      </c>
    </row>
    <row r="43" customFormat="false" ht="12.75" hidden="false" customHeight="false" outlineLevel="0" collapsed="false">
      <c r="A43" s="17" t="n">
        <v>40</v>
      </c>
      <c r="B43" s="17" t="s">
        <v>12</v>
      </c>
      <c r="C43" s="18" t="s">
        <v>172</v>
      </c>
      <c r="D43" s="19" t="s">
        <v>169</v>
      </c>
      <c r="E43" s="19" t="s">
        <v>170</v>
      </c>
      <c r="F43" s="19"/>
      <c r="G43" s="19" t="s">
        <v>173</v>
      </c>
      <c r="H43" s="19"/>
      <c r="I43" s="19"/>
      <c r="J43" s="19" t="s">
        <v>36</v>
      </c>
      <c r="K43" s="22" t="n">
        <v>300</v>
      </c>
      <c r="L43" s="17" t="s">
        <v>18</v>
      </c>
    </row>
    <row r="44" customFormat="false" ht="12.75" hidden="false" customHeight="false" outlineLevel="0" collapsed="false">
      <c r="A44" s="21" t="n">
        <v>41</v>
      </c>
      <c r="B44" s="17" t="s">
        <v>12</v>
      </c>
      <c r="C44" s="18" t="s">
        <v>174</v>
      </c>
      <c r="D44" s="19" t="s">
        <v>175</v>
      </c>
      <c r="E44" s="19" t="s">
        <v>176</v>
      </c>
      <c r="F44" s="19"/>
      <c r="G44" s="19" t="s">
        <v>177</v>
      </c>
      <c r="H44" s="19"/>
      <c r="I44" s="19"/>
      <c r="J44" s="19" t="s">
        <v>36</v>
      </c>
      <c r="K44" s="22" t="n">
        <v>22</v>
      </c>
      <c r="L44" s="17" t="s">
        <v>18</v>
      </c>
    </row>
    <row r="45" customFormat="false" ht="12.75" hidden="false" customHeight="false" outlineLevel="0" collapsed="false">
      <c r="A45" s="17" t="n">
        <v>42</v>
      </c>
      <c r="B45" s="17" t="s">
        <v>12</v>
      </c>
      <c r="C45" s="18" t="s">
        <v>178</v>
      </c>
      <c r="D45" s="19" t="s">
        <v>179</v>
      </c>
      <c r="E45" s="19" t="s">
        <v>33</v>
      </c>
      <c r="F45" s="19" t="s">
        <v>180</v>
      </c>
      <c r="G45" s="19"/>
      <c r="H45" s="19"/>
      <c r="I45" s="19"/>
      <c r="J45" s="19" t="s">
        <v>36</v>
      </c>
      <c r="K45" s="22" t="n">
        <v>6</v>
      </c>
      <c r="L45" s="17" t="s">
        <v>18</v>
      </c>
    </row>
    <row r="46" customFormat="false" ht="12.75" hidden="false" customHeight="false" outlineLevel="0" collapsed="false">
      <c r="A46" s="21" t="n">
        <v>43</v>
      </c>
      <c r="B46" s="17" t="s">
        <v>12</v>
      </c>
      <c r="C46" s="18" t="s">
        <v>181</v>
      </c>
      <c r="D46" s="19" t="s">
        <v>182</v>
      </c>
      <c r="E46" s="19" t="s">
        <v>33</v>
      </c>
      <c r="F46" s="19" t="s">
        <v>183</v>
      </c>
      <c r="G46" s="19"/>
      <c r="H46" s="19"/>
      <c r="I46" s="19"/>
      <c r="J46" s="19" t="s">
        <v>30</v>
      </c>
      <c r="K46" s="22" t="n">
        <v>70</v>
      </c>
      <c r="L46" s="17" t="s">
        <v>18</v>
      </c>
    </row>
    <row r="47" customFormat="false" ht="12.75" hidden="false" customHeight="false" outlineLevel="0" collapsed="false">
      <c r="A47" s="21" t="n">
        <v>45</v>
      </c>
      <c r="B47" s="17" t="s">
        <v>12</v>
      </c>
      <c r="C47" s="18" t="s">
        <v>184</v>
      </c>
      <c r="D47" s="19" t="s">
        <v>185</v>
      </c>
      <c r="E47" s="19" t="s">
        <v>33</v>
      </c>
      <c r="F47" s="19" t="s">
        <v>186</v>
      </c>
      <c r="G47" s="19"/>
      <c r="H47" s="19"/>
      <c r="I47" s="19"/>
      <c r="J47" s="19" t="s">
        <v>36</v>
      </c>
      <c r="K47" s="22" t="n">
        <v>250</v>
      </c>
      <c r="L47" s="17" t="s">
        <v>18</v>
      </c>
    </row>
    <row r="48" customFormat="false" ht="12.75" hidden="false" customHeight="false" outlineLevel="0" collapsed="false">
      <c r="A48" s="17" t="n">
        <v>46</v>
      </c>
      <c r="B48" s="17" t="s">
        <v>12</v>
      </c>
      <c r="C48" s="18" t="s">
        <v>187</v>
      </c>
      <c r="D48" s="19" t="s">
        <v>38</v>
      </c>
      <c r="E48" s="19" t="s">
        <v>33</v>
      </c>
      <c r="F48" s="19" t="s">
        <v>188</v>
      </c>
      <c r="G48" s="19"/>
      <c r="H48" s="19"/>
      <c r="I48" s="19"/>
      <c r="J48" s="19" t="s">
        <v>36</v>
      </c>
      <c r="K48" s="22" t="n">
        <v>50</v>
      </c>
      <c r="L48" s="17" t="s">
        <v>18</v>
      </c>
    </row>
    <row r="49" customFormat="false" ht="12.75" hidden="false" customHeight="false" outlineLevel="0" collapsed="false">
      <c r="A49" s="21" t="n">
        <v>47</v>
      </c>
      <c r="B49" s="17" t="s">
        <v>12</v>
      </c>
      <c r="C49" s="18" t="s">
        <v>189</v>
      </c>
      <c r="D49" s="19" t="s">
        <v>190</v>
      </c>
      <c r="E49" s="19" t="s">
        <v>33</v>
      </c>
      <c r="F49" s="19" t="s">
        <v>191</v>
      </c>
      <c r="G49" s="19"/>
      <c r="H49" s="19"/>
      <c r="I49" s="19"/>
      <c r="J49" s="19" t="s">
        <v>36</v>
      </c>
      <c r="K49" s="22" t="n">
        <v>7</v>
      </c>
      <c r="L49" s="17" t="s">
        <v>18</v>
      </c>
    </row>
    <row r="50" customFormat="false" ht="12.75" hidden="false" customHeight="false" outlineLevel="0" collapsed="false">
      <c r="A50" s="17" t="n">
        <v>48</v>
      </c>
      <c r="B50" s="17" t="s">
        <v>12</v>
      </c>
      <c r="C50" s="18" t="s">
        <v>192</v>
      </c>
      <c r="D50" s="19" t="s">
        <v>193</v>
      </c>
      <c r="E50" s="19" t="s">
        <v>194</v>
      </c>
      <c r="F50" s="19"/>
      <c r="G50" s="19" t="s">
        <v>195</v>
      </c>
      <c r="H50" s="19"/>
      <c r="I50" s="19"/>
      <c r="J50" s="19" t="s">
        <v>36</v>
      </c>
      <c r="K50" s="22" t="n">
        <v>40</v>
      </c>
      <c r="L50" s="17" t="s">
        <v>18</v>
      </c>
    </row>
    <row r="51" customFormat="false" ht="12.75" hidden="false" customHeight="false" outlineLevel="0" collapsed="false">
      <c r="A51" s="21" t="n">
        <v>49</v>
      </c>
      <c r="B51" s="17" t="s">
        <v>12</v>
      </c>
      <c r="C51" s="18" t="s">
        <v>196</v>
      </c>
      <c r="D51" s="19" t="s">
        <v>197</v>
      </c>
      <c r="E51" s="19" t="s">
        <v>198</v>
      </c>
      <c r="F51" s="19"/>
      <c r="G51" s="19" t="s">
        <v>199</v>
      </c>
      <c r="H51" s="19" t="s">
        <v>200</v>
      </c>
      <c r="I51" s="19"/>
      <c r="J51" s="19" t="s">
        <v>36</v>
      </c>
      <c r="K51" s="22" t="n">
        <v>90</v>
      </c>
      <c r="L51" s="17" t="s">
        <v>18</v>
      </c>
    </row>
    <row r="52" customFormat="false" ht="12.75" hidden="false" customHeight="false" outlineLevel="0" collapsed="false">
      <c r="A52" s="17" t="n">
        <v>50</v>
      </c>
      <c r="B52" s="17" t="s">
        <v>12</v>
      </c>
      <c r="C52" s="18" t="s">
        <v>201</v>
      </c>
      <c r="D52" s="19" t="s">
        <v>202</v>
      </c>
      <c r="E52" s="19" t="s">
        <v>198</v>
      </c>
      <c r="F52" s="19"/>
      <c r="G52" s="19" t="s">
        <v>203</v>
      </c>
      <c r="H52" s="19" t="s">
        <v>200</v>
      </c>
      <c r="I52" s="19"/>
      <c r="J52" s="19" t="s">
        <v>36</v>
      </c>
      <c r="K52" s="22" t="n">
        <v>80</v>
      </c>
      <c r="L52" s="17" t="s">
        <v>18</v>
      </c>
    </row>
    <row r="53" customFormat="false" ht="12.75" hidden="false" customHeight="false" outlineLevel="0" collapsed="false">
      <c r="A53" s="21" t="n">
        <v>51</v>
      </c>
      <c r="B53" s="17" t="s">
        <v>12</v>
      </c>
      <c r="C53" s="18" t="s">
        <v>204</v>
      </c>
      <c r="D53" s="19" t="s">
        <v>205</v>
      </c>
      <c r="E53" s="19" t="s">
        <v>198</v>
      </c>
      <c r="F53" s="19"/>
      <c r="G53" s="19" t="s">
        <v>206</v>
      </c>
      <c r="H53" s="19" t="s">
        <v>200</v>
      </c>
      <c r="I53" s="19"/>
      <c r="J53" s="19" t="s">
        <v>36</v>
      </c>
      <c r="K53" s="22" t="n">
        <v>270</v>
      </c>
      <c r="L53" s="17" t="s">
        <v>18</v>
      </c>
    </row>
    <row r="54" customFormat="false" ht="12.75" hidden="false" customHeight="false" outlineLevel="0" collapsed="false">
      <c r="A54" s="17" t="n">
        <v>52</v>
      </c>
      <c r="B54" s="17" t="s">
        <v>12</v>
      </c>
      <c r="C54" s="18" t="s">
        <v>207</v>
      </c>
      <c r="D54" s="19" t="s">
        <v>208</v>
      </c>
      <c r="E54" s="19" t="s">
        <v>198</v>
      </c>
      <c r="F54" s="19"/>
      <c r="G54" s="19" t="s">
        <v>209</v>
      </c>
      <c r="H54" s="19" t="s">
        <v>200</v>
      </c>
      <c r="I54" s="19"/>
      <c r="J54" s="19" t="s">
        <v>36</v>
      </c>
      <c r="K54" s="22" t="n">
        <v>80</v>
      </c>
      <c r="L54" s="17" t="s">
        <v>18</v>
      </c>
    </row>
    <row r="55" customFormat="false" ht="12.75" hidden="false" customHeight="false" outlineLevel="0" collapsed="false">
      <c r="A55" s="21" t="n">
        <v>53</v>
      </c>
      <c r="B55" s="17" t="s">
        <v>12</v>
      </c>
      <c r="C55" s="18" t="s">
        <v>210</v>
      </c>
      <c r="D55" s="23" t="s">
        <v>211</v>
      </c>
      <c r="E55" s="19" t="s">
        <v>198</v>
      </c>
      <c r="F55" s="19"/>
      <c r="G55" s="19" t="s">
        <v>212</v>
      </c>
      <c r="H55" s="19" t="s">
        <v>200</v>
      </c>
      <c r="I55" s="19"/>
      <c r="J55" s="19" t="s">
        <v>36</v>
      </c>
      <c r="K55" s="22" t="n">
        <v>80</v>
      </c>
      <c r="L55" s="17" t="s">
        <v>18</v>
      </c>
    </row>
    <row r="56" customFormat="false" ht="12.75" hidden="false" customHeight="false" outlineLevel="0" collapsed="false">
      <c r="A56" s="17" t="n">
        <v>54</v>
      </c>
      <c r="B56" s="17" t="s">
        <v>12</v>
      </c>
      <c r="C56" s="18" t="s">
        <v>213</v>
      </c>
      <c r="D56" s="19" t="s">
        <v>26</v>
      </c>
      <c r="E56" s="19" t="s">
        <v>198</v>
      </c>
      <c r="F56" s="19"/>
      <c r="G56" s="19" t="s">
        <v>214</v>
      </c>
      <c r="H56" s="19" t="s">
        <v>200</v>
      </c>
      <c r="I56" s="19"/>
      <c r="J56" s="19" t="s">
        <v>30</v>
      </c>
      <c r="K56" s="22" t="n">
        <v>80</v>
      </c>
      <c r="L56" s="17" t="s">
        <v>18</v>
      </c>
    </row>
    <row r="57" customFormat="false" ht="12.75" hidden="false" customHeight="false" outlineLevel="0" collapsed="false">
      <c r="A57" s="21" t="n">
        <v>55</v>
      </c>
      <c r="B57" s="17" t="s">
        <v>12</v>
      </c>
      <c r="C57" s="18" t="s">
        <v>215</v>
      </c>
      <c r="D57" s="19" t="s">
        <v>216</v>
      </c>
      <c r="E57" s="19" t="s">
        <v>198</v>
      </c>
      <c r="F57" s="19"/>
      <c r="G57" s="19" t="s">
        <v>217</v>
      </c>
      <c r="H57" s="19" t="s">
        <v>200</v>
      </c>
      <c r="I57" s="19"/>
      <c r="J57" s="19" t="s">
        <v>36</v>
      </c>
      <c r="K57" s="22" t="n">
        <v>80</v>
      </c>
      <c r="L57" s="17" t="s">
        <v>18</v>
      </c>
    </row>
    <row r="58" customFormat="false" ht="12.75" hidden="false" customHeight="false" outlineLevel="0" collapsed="false">
      <c r="A58" s="17" t="n">
        <v>56</v>
      </c>
      <c r="B58" s="17" t="s">
        <v>12</v>
      </c>
      <c r="C58" s="18" t="s">
        <v>218</v>
      </c>
      <c r="D58" s="19" t="s">
        <v>219</v>
      </c>
      <c r="E58" s="19" t="s">
        <v>198</v>
      </c>
      <c r="F58" s="19"/>
      <c r="G58" s="19" t="s">
        <v>220</v>
      </c>
      <c r="H58" s="19" t="s">
        <v>200</v>
      </c>
      <c r="I58" s="19"/>
      <c r="J58" s="19" t="s">
        <v>36</v>
      </c>
      <c r="K58" s="22" t="n">
        <v>80</v>
      </c>
      <c r="L58" s="17" t="s">
        <v>18</v>
      </c>
    </row>
    <row r="59" customFormat="false" ht="12.75" hidden="false" customHeight="false" outlineLevel="0" collapsed="false">
      <c r="A59" s="21" t="n">
        <v>57</v>
      </c>
      <c r="B59" s="17" t="s">
        <v>12</v>
      </c>
      <c r="C59" s="18" t="s">
        <v>221</v>
      </c>
      <c r="D59" s="19" t="s">
        <v>222</v>
      </c>
      <c r="E59" s="19" t="s">
        <v>198</v>
      </c>
      <c r="F59" s="19"/>
      <c r="G59" s="19" t="s">
        <v>223</v>
      </c>
      <c r="H59" s="19" t="s">
        <v>200</v>
      </c>
      <c r="I59" s="19"/>
      <c r="J59" s="19" t="s">
        <v>24</v>
      </c>
      <c r="K59" s="22" t="n">
        <v>80</v>
      </c>
      <c r="L59" s="17" t="s">
        <v>18</v>
      </c>
    </row>
    <row r="60" customFormat="false" ht="12.75" hidden="false" customHeight="false" outlineLevel="0" collapsed="false">
      <c r="A60" s="17" t="n">
        <v>58</v>
      </c>
      <c r="B60" s="17" t="s">
        <v>12</v>
      </c>
      <c r="C60" s="18" t="s">
        <v>224</v>
      </c>
      <c r="D60" s="19" t="s">
        <v>225</v>
      </c>
      <c r="E60" s="19" t="s">
        <v>198</v>
      </c>
      <c r="F60" s="19"/>
      <c r="G60" s="19" t="s">
        <v>226</v>
      </c>
      <c r="H60" s="19" t="s">
        <v>200</v>
      </c>
      <c r="I60" s="19"/>
      <c r="J60" s="19" t="s">
        <v>36</v>
      </c>
      <c r="K60" s="22" t="n">
        <v>80</v>
      </c>
      <c r="L60" s="17" t="s">
        <v>18</v>
      </c>
    </row>
    <row r="61" customFormat="false" ht="12.75" hidden="false" customHeight="false" outlineLevel="0" collapsed="false">
      <c r="A61" s="21" t="n">
        <v>59</v>
      </c>
      <c r="B61" s="17" t="s">
        <v>12</v>
      </c>
      <c r="C61" s="18" t="s">
        <v>227</v>
      </c>
      <c r="D61" s="19" t="s">
        <v>228</v>
      </c>
      <c r="E61" s="19" t="s">
        <v>198</v>
      </c>
      <c r="F61" s="19"/>
      <c r="G61" s="19" t="s">
        <v>229</v>
      </c>
      <c r="H61" s="19" t="s">
        <v>200</v>
      </c>
      <c r="I61" s="19"/>
      <c r="J61" s="19" t="s">
        <v>36</v>
      </c>
      <c r="K61" s="22" t="n">
        <v>80</v>
      </c>
      <c r="L61" s="17" t="s">
        <v>18</v>
      </c>
    </row>
    <row r="62" customFormat="false" ht="12.75" hidden="false" customHeight="false" outlineLevel="0" collapsed="false">
      <c r="A62" s="17" t="n">
        <v>60</v>
      </c>
      <c r="B62" s="17" t="s">
        <v>12</v>
      </c>
      <c r="C62" s="18" t="s">
        <v>230</v>
      </c>
      <c r="D62" s="19" t="s">
        <v>219</v>
      </c>
      <c r="E62" s="19" t="s">
        <v>198</v>
      </c>
      <c r="F62" s="19"/>
      <c r="G62" s="19" t="s">
        <v>231</v>
      </c>
      <c r="H62" s="19" t="s">
        <v>200</v>
      </c>
      <c r="I62" s="19"/>
      <c r="J62" s="19" t="s">
        <v>36</v>
      </c>
      <c r="K62" s="22" t="n">
        <v>82</v>
      </c>
      <c r="L62" s="17" t="s">
        <v>18</v>
      </c>
    </row>
    <row r="63" customFormat="false" ht="12.75" hidden="false" customHeight="false" outlineLevel="0" collapsed="false">
      <c r="A63" s="21" t="n">
        <v>61</v>
      </c>
      <c r="B63" s="17" t="s">
        <v>12</v>
      </c>
      <c r="C63" s="18" t="s">
        <v>232</v>
      </c>
      <c r="D63" s="19" t="s">
        <v>233</v>
      </c>
      <c r="E63" s="19" t="s">
        <v>198</v>
      </c>
      <c r="F63" s="19"/>
      <c r="G63" s="19" t="s">
        <v>234</v>
      </c>
      <c r="H63" s="19" t="s">
        <v>200</v>
      </c>
      <c r="I63" s="19"/>
      <c r="J63" s="19" t="s">
        <v>36</v>
      </c>
      <c r="K63" s="22" t="n">
        <v>80</v>
      </c>
      <c r="L63" s="17" t="s">
        <v>18</v>
      </c>
    </row>
    <row r="64" customFormat="false" ht="12.75" hidden="false" customHeight="false" outlineLevel="0" collapsed="false">
      <c r="A64" s="17" t="n">
        <v>62</v>
      </c>
      <c r="B64" s="17" t="s">
        <v>12</v>
      </c>
      <c r="C64" s="18" t="s">
        <v>235</v>
      </c>
      <c r="D64" s="19" t="s">
        <v>236</v>
      </c>
      <c r="E64" s="19" t="s">
        <v>198</v>
      </c>
      <c r="F64" s="19"/>
      <c r="G64" s="19" t="s">
        <v>237</v>
      </c>
      <c r="H64" s="19" t="s">
        <v>200</v>
      </c>
      <c r="I64" s="19"/>
      <c r="J64" s="19" t="s">
        <v>36</v>
      </c>
      <c r="K64" s="22" t="n">
        <v>80</v>
      </c>
      <c r="L64" s="17" t="s">
        <v>18</v>
      </c>
    </row>
    <row r="65" customFormat="false" ht="12.75" hidden="false" customHeight="false" outlineLevel="0" collapsed="false">
      <c r="A65" s="21" t="n">
        <v>63</v>
      </c>
      <c r="B65" s="17" t="s">
        <v>12</v>
      </c>
      <c r="C65" s="18" t="s">
        <v>238</v>
      </c>
      <c r="D65" s="19" t="s">
        <v>239</v>
      </c>
      <c r="E65" s="19" t="s">
        <v>198</v>
      </c>
      <c r="F65" s="19"/>
      <c r="G65" s="19" t="s">
        <v>240</v>
      </c>
      <c r="H65" s="19" t="s">
        <v>200</v>
      </c>
      <c r="I65" s="19"/>
      <c r="J65" s="19" t="s">
        <v>36</v>
      </c>
      <c r="K65" s="22" t="n">
        <v>80</v>
      </c>
      <c r="L65" s="17" t="s">
        <v>18</v>
      </c>
    </row>
    <row r="66" customFormat="false" ht="12.75" hidden="false" customHeight="false" outlineLevel="0" collapsed="false">
      <c r="A66" s="17" t="n">
        <v>64</v>
      </c>
      <c r="B66" s="17" t="s">
        <v>12</v>
      </c>
      <c r="C66" s="18" t="s">
        <v>241</v>
      </c>
      <c r="D66" s="19" t="s">
        <v>242</v>
      </c>
      <c r="E66" s="19" t="s">
        <v>198</v>
      </c>
      <c r="F66" s="19"/>
      <c r="G66" s="19" t="s">
        <v>243</v>
      </c>
      <c r="H66" s="19" t="s">
        <v>200</v>
      </c>
      <c r="I66" s="19"/>
      <c r="J66" s="19" t="s">
        <v>36</v>
      </c>
      <c r="K66" s="22" t="n">
        <v>65</v>
      </c>
      <c r="L66" s="17" t="s">
        <v>18</v>
      </c>
    </row>
    <row r="67" customFormat="false" ht="12.75" hidden="false" customHeight="false" outlineLevel="0" collapsed="false">
      <c r="A67" s="21" t="n">
        <v>65</v>
      </c>
      <c r="B67" s="17" t="s">
        <v>12</v>
      </c>
      <c r="C67" s="18" t="s">
        <v>244</v>
      </c>
      <c r="D67" s="19" t="s">
        <v>208</v>
      </c>
      <c r="E67" s="19" t="s">
        <v>198</v>
      </c>
      <c r="F67" s="19"/>
      <c r="G67" s="19" t="s">
        <v>245</v>
      </c>
      <c r="H67" s="19" t="s">
        <v>200</v>
      </c>
      <c r="I67" s="19"/>
      <c r="J67" s="19" t="s">
        <v>36</v>
      </c>
      <c r="K67" s="22" t="n">
        <v>80</v>
      </c>
      <c r="L67" s="17" t="s">
        <v>18</v>
      </c>
    </row>
    <row r="68" customFormat="false" ht="12.75" hidden="false" customHeight="false" outlineLevel="0" collapsed="false">
      <c r="A68" s="17" t="n">
        <v>66</v>
      </c>
      <c r="B68" s="17" t="s">
        <v>12</v>
      </c>
      <c r="C68" s="18" t="s">
        <v>246</v>
      </c>
      <c r="D68" s="19" t="s">
        <v>211</v>
      </c>
      <c r="E68" s="19" t="s">
        <v>198</v>
      </c>
      <c r="F68" s="19"/>
      <c r="G68" s="19" t="s">
        <v>247</v>
      </c>
      <c r="H68" s="19" t="s">
        <v>200</v>
      </c>
      <c r="I68" s="19"/>
      <c r="J68" s="19" t="s">
        <v>36</v>
      </c>
      <c r="K68" s="22" t="n">
        <v>80</v>
      </c>
      <c r="L68" s="17" t="s">
        <v>18</v>
      </c>
    </row>
    <row r="69" customFormat="false" ht="12.75" hidden="false" customHeight="false" outlineLevel="0" collapsed="false">
      <c r="A69" s="21" t="n">
        <v>67</v>
      </c>
      <c r="B69" s="17" t="s">
        <v>12</v>
      </c>
      <c r="C69" s="18" t="s">
        <v>248</v>
      </c>
      <c r="D69" s="19" t="s">
        <v>249</v>
      </c>
      <c r="E69" s="19" t="s">
        <v>198</v>
      </c>
      <c r="F69" s="19"/>
      <c r="G69" s="19" t="s">
        <v>250</v>
      </c>
      <c r="H69" s="19"/>
      <c r="I69" s="19"/>
      <c r="J69" s="19" t="s">
        <v>36</v>
      </c>
      <c r="K69" s="22" t="n">
        <v>80</v>
      </c>
      <c r="L69" s="17" t="s">
        <v>18</v>
      </c>
    </row>
    <row r="70" customFormat="false" ht="12.75" hidden="false" customHeight="false" outlineLevel="0" collapsed="false">
      <c r="A70" s="17" t="n">
        <v>68</v>
      </c>
      <c r="B70" s="17" t="s">
        <v>12</v>
      </c>
      <c r="C70" s="18" t="s">
        <v>251</v>
      </c>
      <c r="D70" s="19" t="s">
        <v>202</v>
      </c>
      <c r="E70" s="19" t="s">
        <v>252</v>
      </c>
      <c r="F70" s="19"/>
      <c r="G70" s="19" t="s">
        <v>253</v>
      </c>
      <c r="H70" s="19"/>
      <c r="I70" s="19"/>
      <c r="J70" s="19" t="s">
        <v>36</v>
      </c>
      <c r="K70" s="22" t="n">
        <v>360</v>
      </c>
      <c r="L70" s="17" t="s">
        <v>18</v>
      </c>
    </row>
    <row r="71" customFormat="false" ht="12.75" hidden="false" customHeight="false" outlineLevel="0" collapsed="false">
      <c r="A71" s="21" t="n">
        <v>81</v>
      </c>
      <c r="B71" s="17" t="s">
        <v>12</v>
      </c>
      <c r="C71" s="18" t="s">
        <v>254</v>
      </c>
      <c r="D71" s="19" t="s">
        <v>255</v>
      </c>
      <c r="E71" s="19" t="s">
        <v>39</v>
      </c>
      <c r="F71" s="19" t="s">
        <v>256</v>
      </c>
      <c r="G71" s="19" t="s">
        <v>257</v>
      </c>
      <c r="H71" s="19"/>
      <c r="I71" s="19"/>
      <c r="J71" s="19" t="s">
        <v>36</v>
      </c>
      <c r="K71" s="22" t="n">
        <v>1525</v>
      </c>
      <c r="L71" s="17" t="s">
        <v>18</v>
      </c>
    </row>
    <row r="72" customFormat="false" ht="12.75" hidden="false" customHeight="false" outlineLevel="0" collapsed="false">
      <c r="A72" s="17" t="n">
        <v>82</v>
      </c>
      <c r="B72" s="17" t="s">
        <v>12</v>
      </c>
      <c r="C72" s="18" t="s">
        <v>258</v>
      </c>
      <c r="D72" s="19" t="s">
        <v>259</v>
      </c>
      <c r="E72" s="19" t="s">
        <v>260</v>
      </c>
      <c r="F72" s="19" t="s">
        <v>261</v>
      </c>
      <c r="G72" s="19" t="s">
        <v>262</v>
      </c>
      <c r="H72" s="19"/>
      <c r="I72" s="19"/>
      <c r="J72" s="19" t="s">
        <v>36</v>
      </c>
      <c r="K72" s="22" t="n">
        <v>1590</v>
      </c>
      <c r="L72" s="17" t="s">
        <v>18</v>
      </c>
    </row>
    <row r="73" customFormat="false" ht="12.75" hidden="false" customHeight="false" outlineLevel="0" collapsed="false">
      <c r="A73" s="21" t="n">
        <v>83</v>
      </c>
      <c r="B73" s="17" t="s">
        <v>12</v>
      </c>
      <c r="C73" s="18" t="s">
        <v>263</v>
      </c>
      <c r="D73" s="19" t="s">
        <v>264</v>
      </c>
      <c r="E73" s="19" t="s">
        <v>265</v>
      </c>
      <c r="F73" s="19" t="s">
        <v>266</v>
      </c>
      <c r="G73" s="19"/>
      <c r="H73" s="19"/>
      <c r="I73" s="19"/>
      <c r="J73" s="19" t="s">
        <v>30</v>
      </c>
      <c r="K73" s="22" t="n">
        <v>270</v>
      </c>
      <c r="L73" s="17" t="s">
        <v>18</v>
      </c>
    </row>
    <row r="74" customFormat="false" ht="12.75" hidden="false" customHeight="false" outlineLevel="0" collapsed="false">
      <c r="A74" s="17" t="n">
        <v>84</v>
      </c>
      <c r="B74" s="17" t="s">
        <v>12</v>
      </c>
      <c r="C74" s="18" t="s">
        <v>267</v>
      </c>
      <c r="D74" s="19" t="s">
        <v>268</v>
      </c>
      <c r="E74" s="19" t="s">
        <v>269</v>
      </c>
      <c r="F74" s="19" t="s">
        <v>270</v>
      </c>
      <c r="G74" s="19" t="s">
        <v>271</v>
      </c>
      <c r="H74" s="19"/>
      <c r="I74" s="19"/>
      <c r="J74" s="19" t="s">
        <v>36</v>
      </c>
      <c r="K74" s="22" t="n">
        <v>1560</v>
      </c>
      <c r="L74" s="17" t="s">
        <v>18</v>
      </c>
    </row>
    <row r="75" customFormat="false" ht="12.75" hidden="false" customHeight="false" outlineLevel="0" collapsed="false">
      <c r="A75" s="21" t="n">
        <v>85</v>
      </c>
      <c r="B75" s="17" t="s">
        <v>12</v>
      </c>
      <c r="C75" s="18" t="s">
        <v>272</v>
      </c>
      <c r="D75" s="19" t="s">
        <v>273</v>
      </c>
      <c r="E75" s="19" t="s">
        <v>274</v>
      </c>
      <c r="F75" s="19" t="s">
        <v>275</v>
      </c>
      <c r="G75" s="19" t="s">
        <v>276</v>
      </c>
      <c r="H75" s="19"/>
      <c r="I75" s="19"/>
      <c r="J75" s="19" t="s">
        <v>36</v>
      </c>
      <c r="K75" s="22" t="n">
        <v>1010</v>
      </c>
      <c r="L75" s="17" t="s">
        <v>18</v>
      </c>
    </row>
    <row r="76" customFormat="false" ht="12.75" hidden="false" customHeight="false" outlineLevel="0" collapsed="false">
      <c r="A76" s="17" t="n">
        <v>86</v>
      </c>
      <c r="B76" s="17" t="s">
        <v>12</v>
      </c>
      <c r="C76" s="18" t="s">
        <v>277</v>
      </c>
      <c r="D76" s="19" t="s">
        <v>278</v>
      </c>
      <c r="E76" s="19" t="s">
        <v>279</v>
      </c>
      <c r="F76" s="19" t="s">
        <v>280</v>
      </c>
      <c r="G76" s="19" t="s">
        <v>281</v>
      </c>
      <c r="H76" s="19"/>
      <c r="I76" s="19"/>
      <c r="J76" s="19" t="s">
        <v>36</v>
      </c>
      <c r="K76" s="22" t="n">
        <v>1040</v>
      </c>
      <c r="L76" s="17" t="s">
        <v>18</v>
      </c>
    </row>
    <row r="77" customFormat="false" ht="12.75" hidden="false" customHeight="false" outlineLevel="0" collapsed="false">
      <c r="A77" s="21" t="n">
        <v>87</v>
      </c>
      <c r="B77" s="17" t="s">
        <v>12</v>
      </c>
      <c r="C77" s="18" t="s">
        <v>282</v>
      </c>
      <c r="D77" s="19" t="s">
        <v>283</v>
      </c>
      <c r="E77" s="19" t="s">
        <v>284</v>
      </c>
      <c r="F77" s="19" t="s">
        <v>285</v>
      </c>
      <c r="G77" s="19"/>
      <c r="H77" s="19"/>
      <c r="I77" s="19"/>
      <c r="J77" s="19" t="s">
        <v>36</v>
      </c>
      <c r="K77" s="22" t="n">
        <v>120</v>
      </c>
      <c r="L77" s="17" t="s">
        <v>18</v>
      </c>
    </row>
    <row r="78" customFormat="false" ht="12.75" hidden="false" customHeight="false" outlineLevel="0" collapsed="false">
      <c r="A78" s="17" t="n">
        <v>88</v>
      </c>
      <c r="B78" s="17" t="s">
        <v>12</v>
      </c>
      <c r="C78" s="18" t="s">
        <v>286</v>
      </c>
      <c r="D78" s="19" t="s">
        <v>287</v>
      </c>
      <c r="E78" s="19" t="s">
        <v>33</v>
      </c>
      <c r="F78" s="19" t="s">
        <v>288</v>
      </c>
      <c r="G78" s="19" t="s">
        <v>289</v>
      </c>
      <c r="H78" s="19"/>
      <c r="I78" s="19"/>
      <c r="J78" s="19" t="s">
        <v>36</v>
      </c>
      <c r="K78" s="22" t="n">
        <v>1</v>
      </c>
      <c r="L78" s="17" t="s">
        <v>18</v>
      </c>
    </row>
    <row r="79" customFormat="false" ht="12.75" hidden="false" customHeight="false" outlineLevel="0" collapsed="false">
      <c r="A79" s="21" t="n">
        <v>89</v>
      </c>
      <c r="B79" s="17" t="s">
        <v>12</v>
      </c>
      <c r="C79" s="18" t="s">
        <v>290</v>
      </c>
      <c r="D79" s="19" t="s">
        <v>291</v>
      </c>
      <c r="E79" s="19" t="s">
        <v>292</v>
      </c>
      <c r="F79" s="19" t="s">
        <v>293</v>
      </c>
      <c r="G79" s="19"/>
      <c r="H79" s="19"/>
      <c r="I79" s="19"/>
      <c r="J79" s="19" t="s">
        <v>36</v>
      </c>
      <c r="K79" s="22" t="n">
        <v>30</v>
      </c>
      <c r="L79" s="17" t="s">
        <v>18</v>
      </c>
    </row>
    <row r="80" customFormat="false" ht="12.75" hidden="false" customHeight="false" outlineLevel="0" collapsed="false">
      <c r="A80" s="17" t="n">
        <v>90</v>
      </c>
      <c r="B80" s="17" t="s">
        <v>12</v>
      </c>
      <c r="C80" s="18" t="s">
        <v>294</v>
      </c>
      <c r="D80" s="19" t="s">
        <v>295</v>
      </c>
      <c r="E80" s="19" t="s">
        <v>296</v>
      </c>
      <c r="F80" s="19" t="s">
        <v>297</v>
      </c>
      <c r="G80" s="19" t="s">
        <v>298</v>
      </c>
      <c r="H80" s="19"/>
      <c r="I80" s="19"/>
      <c r="J80" s="19" t="s">
        <v>36</v>
      </c>
      <c r="K80" s="22" t="n">
        <v>100</v>
      </c>
      <c r="L80" s="17" t="s">
        <v>18</v>
      </c>
    </row>
    <row r="81" customFormat="false" ht="12.75" hidden="false" customHeight="false" outlineLevel="0" collapsed="false">
      <c r="A81" s="21" t="n">
        <v>91</v>
      </c>
      <c r="B81" s="17" t="s">
        <v>12</v>
      </c>
      <c r="C81" s="18" t="s">
        <v>299</v>
      </c>
      <c r="D81" s="19" t="s">
        <v>300</v>
      </c>
      <c r="E81" s="19" t="s">
        <v>33</v>
      </c>
      <c r="F81" s="19" t="s">
        <v>301</v>
      </c>
      <c r="G81" s="19" t="s">
        <v>302</v>
      </c>
      <c r="H81" s="19"/>
      <c r="I81" s="19"/>
      <c r="J81" s="19" t="s">
        <v>36</v>
      </c>
      <c r="K81" s="22" t="n">
        <v>10</v>
      </c>
      <c r="L81" s="17" t="s">
        <v>18</v>
      </c>
    </row>
    <row r="82" customFormat="false" ht="12.75" hidden="false" customHeight="false" outlineLevel="0" collapsed="false">
      <c r="A82" s="17" t="n">
        <v>92</v>
      </c>
      <c r="B82" s="17" t="s">
        <v>12</v>
      </c>
      <c r="C82" s="18" t="s">
        <v>303</v>
      </c>
      <c r="D82" s="19" t="s">
        <v>304</v>
      </c>
      <c r="E82" s="19" t="s">
        <v>33</v>
      </c>
      <c r="F82" s="19" t="s">
        <v>305</v>
      </c>
      <c r="G82" s="19" t="s">
        <v>306</v>
      </c>
      <c r="H82" s="19"/>
      <c r="I82" s="19"/>
      <c r="J82" s="19" t="s">
        <v>48</v>
      </c>
      <c r="K82" s="22" t="n">
        <v>23</v>
      </c>
      <c r="L82" s="17" t="s">
        <v>18</v>
      </c>
    </row>
    <row r="83" customFormat="false" ht="12.75" hidden="false" customHeight="false" outlineLevel="0" collapsed="false">
      <c r="A83" s="21" t="n">
        <v>93</v>
      </c>
      <c r="B83" s="17" t="s">
        <v>12</v>
      </c>
      <c r="C83" s="18" t="s">
        <v>307</v>
      </c>
      <c r="D83" s="19" t="s">
        <v>308</v>
      </c>
      <c r="E83" s="19" t="s">
        <v>309</v>
      </c>
      <c r="F83" s="19" t="s">
        <v>310</v>
      </c>
      <c r="G83" s="19"/>
      <c r="H83" s="19"/>
      <c r="I83" s="19"/>
      <c r="J83" s="19" t="s">
        <v>30</v>
      </c>
      <c r="K83" s="22" t="n">
        <v>980</v>
      </c>
      <c r="L83" s="17" t="s">
        <v>18</v>
      </c>
    </row>
    <row r="84" customFormat="false" ht="12.75" hidden="false" customHeight="false" outlineLevel="0" collapsed="false">
      <c r="A84" s="17" t="n">
        <v>94</v>
      </c>
      <c r="B84" s="17" t="s">
        <v>12</v>
      </c>
      <c r="C84" s="18" t="s">
        <v>311</v>
      </c>
      <c r="D84" s="19" t="s">
        <v>308</v>
      </c>
      <c r="E84" s="19" t="s">
        <v>312</v>
      </c>
      <c r="F84" s="19" t="s">
        <v>313</v>
      </c>
      <c r="G84" s="19"/>
      <c r="H84" s="19"/>
      <c r="I84" s="19"/>
      <c r="J84" s="19" t="s">
        <v>30</v>
      </c>
      <c r="K84" s="22" t="n">
        <v>1940</v>
      </c>
      <c r="L84" s="17" t="s">
        <v>18</v>
      </c>
    </row>
    <row r="85" customFormat="false" ht="12.75" hidden="false" customHeight="false" outlineLevel="0" collapsed="false">
      <c r="A85" s="21" t="n">
        <v>95</v>
      </c>
      <c r="B85" s="17" t="s">
        <v>12</v>
      </c>
      <c r="C85" s="18" t="s">
        <v>314</v>
      </c>
      <c r="D85" s="19" t="s">
        <v>315</v>
      </c>
      <c r="E85" s="19" t="s">
        <v>33</v>
      </c>
      <c r="F85" s="19" t="s">
        <v>316</v>
      </c>
      <c r="G85" s="19"/>
      <c r="H85" s="19"/>
      <c r="I85" s="19"/>
      <c r="J85" s="19" t="s">
        <v>36</v>
      </c>
      <c r="K85" s="22" t="n">
        <v>3400</v>
      </c>
      <c r="L85" s="17" t="s">
        <v>18</v>
      </c>
    </row>
    <row r="86" customFormat="false" ht="12.75" hidden="false" customHeight="false" outlineLevel="0" collapsed="false">
      <c r="A86" s="17" t="n">
        <v>96</v>
      </c>
      <c r="B86" s="17" t="s">
        <v>12</v>
      </c>
      <c r="C86" s="18" t="s">
        <v>317</v>
      </c>
      <c r="D86" s="19" t="s">
        <v>318</v>
      </c>
      <c r="E86" s="19" t="s">
        <v>33</v>
      </c>
      <c r="F86" s="19" t="s">
        <v>319</v>
      </c>
      <c r="G86" s="19"/>
      <c r="H86" s="19"/>
      <c r="I86" s="19"/>
      <c r="J86" s="19" t="s">
        <v>36</v>
      </c>
      <c r="K86" s="22" t="n">
        <v>1100</v>
      </c>
      <c r="L86" s="17" t="s">
        <v>18</v>
      </c>
    </row>
    <row r="87" customFormat="false" ht="12.75" hidden="false" customHeight="false" outlineLevel="0" collapsed="false">
      <c r="A87" s="17" t="s">
        <v>320</v>
      </c>
      <c r="B87" s="17" t="s">
        <v>12</v>
      </c>
      <c r="C87" s="24" t="s">
        <v>321</v>
      </c>
      <c r="D87" s="25" t="s">
        <v>322</v>
      </c>
      <c r="E87" s="25" t="s">
        <v>33</v>
      </c>
      <c r="F87" s="22" t="s">
        <v>323</v>
      </c>
      <c r="G87" s="25"/>
      <c r="H87" s="25"/>
      <c r="I87" s="25"/>
      <c r="J87" s="25" t="s">
        <v>36</v>
      </c>
      <c r="K87" s="22" t="n">
        <v>10</v>
      </c>
      <c r="L87" s="17" t="s">
        <v>18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" t="n">
        <v>98</v>
      </c>
      <c r="B88" s="17" t="s">
        <v>12</v>
      </c>
      <c r="C88" s="18" t="s">
        <v>324</v>
      </c>
      <c r="D88" s="19" t="s">
        <v>325</v>
      </c>
      <c r="E88" s="19" t="s">
        <v>33</v>
      </c>
      <c r="F88" s="19" t="s">
        <v>326</v>
      </c>
      <c r="G88" s="19"/>
      <c r="H88" s="19"/>
      <c r="I88" s="19"/>
      <c r="J88" s="19" t="s">
        <v>36</v>
      </c>
      <c r="K88" s="22" t="n">
        <v>140</v>
      </c>
      <c r="L88" s="17" t="s">
        <v>18</v>
      </c>
    </row>
    <row r="89" customFormat="false" ht="12.75" hidden="false" customHeight="false" outlineLevel="0" collapsed="false">
      <c r="A89" s="17" t="n">
        <v>106</v>
      </c>
      <c r="B89" s="17" t="s">
        <v>12</v>
      </c>
      <c r="C89" s="18" t="s">
        <v>327</v>
      </c>
      <c r="D89" s="19" t="s">
        <v>328</v>
      </c>
      <c r="E89" s="19" t="s">
        <v>329</v>
      </c>
      <c r="F89" s="19" t="s">
        <v>330</v>
      </c>
      <c r="G89" s="19"/>
      <c r="H89" s="19"/>
      <c r="I89" s="19"/>
      <c r="J89" s="19" t="s">
        <v>36</v>
      </c>
      <c r="K89" s="22" t="n">
        <v>80</v>
      </c>
      <c r="L89" s="17" t="s">
        <v>331</v>
      </c>
    </row>
    <row r="90" customFormat="false" ht="12.75" hidden="false" customHeight="false" outlineLevel="0" collapsed="false">
      <c r="A90" s="21" t="n">
        <v>107</v>
      </c>
      <c r="B90" s="17" t="s">
        <v>12</v>
      </c>
      <c r="C90" s="18" t="s">
        <v>332</v>
      </c>
      <c r="D90" s="19" t="s">
        <v>333</v>
      </c>
      <c r="E90" s="19" t="s">
        <v>334</v>
      </c>
      <c r="F90" s="19"/>
      <c r="G90" s="22" t="s">
        <v>199</v>
      </c>
      <c r="H90" s="19"/>
      <c r="I90" s="19"/>
      <c r="J90" s="19" t="s">
        <v>36</v>
      </c>
      <c r="K90" s="22" t="n">
        <v>350</v>
      </c>
      <c r="L90" s="17" t="s">
        <v>18</v>
      </c>
    </row>
    <row r="91" customFormat="false" ht="12.75" hidden="false" customHeight="false" outlineLevel="0" collapsed="false">
      <c r="A91" s="21" t="n">
        <v>111</v>
      </c>
      <c r="B91" s="17" t="s">
        <v>12</v>
      </c>
      <c r="C91" s="18" t="s">
        <v>335</v>
      </c>
      <c r="D91" s="19" t="s">
        <v>336</v>
      </c>
      <c r="E91" s="19" t="s">
        <v>337</v>
      </c>
      <c r="F91" s="19"/>
      <c r="G91" s="19" t="s">
        <v>338</v>
      </c>
      <c r="H91" s="19"/>
      <c r="I91" s="19"/>
      <c r="J91" s="19" t="s">
        <v>36</v>
      </c>
      <c r="K91" s="22" t="n">
        <v>10</v>
      </c>
      <c r="L91" s="17" t="s">
        <v>18</v>
      </c>
    </row>
    <row r="92" customFormat="false" ht="12.75" hidden="false" customHeight="false" outlineLevel="0" collapsed="false">
      <c r="A92" s="17" t="n">
        <v>112</v>
      </c>
      <c r="B92" s="17" t="s">
        <v>12</v>
      </c>
      <c r="C92" s="18" t="s">
        <v>339</v>
      </c>
      <c r="D92" s="19" t="s">
        <v>340</v>
      </c>
      <c r="E92" s="19" t="s">
        <v>341</v>
      </c>
      <c r="F92" s="19" t="s">
        <v>342</v>
      </c>
      <c r="G92" s="19" t="s">
        <v>343</v>
      </c>
      <c r="H92" s="19"/>
      <c r="I92" s="19"/>
      <c r="J92" s="19" t="s">
        <v>24</v>
      </c>
      <c r="K92" s="22" t="n">
        <v>70</v>
      </c>
      <c r="L92" s="17" t="s">
        <v>18</v>
      </c>
    </row>
    <row r="93" customFormat="false" ht="12.75" hidden="false" customHeight="false" outlineLevel="0" collapsed="false">
      <c r="A93" s="21" t="n">
        <v>113</v>
      </c>
      <c r="B93" s="17" t="s">
        <v>12</v>
      </c>
      <c r="C93" s="18" t="s">
        <v>344</v>
      </c>
      <c r="D93" s="19" t="s">
        <v>345</v>
      </c>
      <c r="E93" s="19" t="s">
        <v>33</v>
      </c>
      <c r="F93" s="19" t="s">
        <v>346</v>
      </c>
      <c r="G93" s="19"/>
      <c r="H93" s="19"/>
      <c r="I93" s="19"/>
      <c r="J93" s="19" t="s">
        <v>36</v>
      </c>
      <c r="K93" s="22" t="n">
        <v>1</v>
      </c>
      <c r="L93" s="17" t="s">
        <v>18</v>
      </c>
    </row>
    <row r="94" customFormat="false" ht="12.75" hidden="false" customHeight="false" outlineLevel="0" collapsed="false">
      <c r="A94" s="17" t="n">
        <v>114</v>
      </c>
      <c r="B94" s="17" t="s">
        <v>12</v>
      </c>
      <c r="C94" s="18" t="s">
        <v>347</v>
      </c>
      <c r="D94" s="19" t="s">
        <v>348</v>
      </c>
      <c r="E94" s="19" t="s">
        <v>349</v>
      </c>
      <c r="F94" s="19" t="s">
        <v>350</v>
      </c>
      <c r="G94" s="19"/>
      <c r="H94" s="19"/>
      <c r="I94" s="19"/>
      <c r="J94" s="19" t="s">
        <v>30</v>
      </c>
      <c r="K94" s="22" t="n">
        <v>2</v>
      </c>
      <c r="L94" s="17" t="s">
        <v>18</v>
      </c>
    </row>
    <row r="95" customFormat="false" ht="12.75" hidden="false" customHeight="false" outlineLevel="0" collapsed="false">
      <c r="A95" s="21" t="n">
        <v>115</v>
      </c>
      <c r="B95" s="17" t="s">
        <v>12</v>
      </c>
      <c r="C95" s="18" t="s">
        <v>351</v>
      </c>
      <c r="D95" s="19" t="s">
        <v>352</v>
      </c>
      <c r="E95" s="19" t="s">
        <v>349</v>
      </c>
      <c r="F95" s="19" t="s">
        <v>353</v>
      </c>
      <c r="G95" s="19"/>
      <c r="H95" s="19"/>
      <c r="I95" s="19"/>
      <c r="J95" s="19" t="s">
        <v>30</v>
      </c>
      <c r="K95" s="22" t="n">
        <v>1</v>
      </c>
      <c r="L95" s="17" t="s">
        <v>18</v>
      </c>
    </row>
    <row r="96" customFormat="false" ht="12.75" hidden="false" customHeight="false" outlineLevel="0" collapsed="false">
      <c r="A96" s="17" t="n">
        <v>116</v>
      </c>
      <c r="B96" s="17" t="s">
        <v>12</v>
      </c>
      <c r="C96" s="18" t="s">
        <v>354</v>
      </c>
      <c r="D96" s="19" t="s">
        <v>355</v>
      </c>
      <c r="E96" s="19" t="s">
        <v>349</v>
      </c>
      <c r="F96" s="19" t="s">
        <v>356</v>
      </c>
      <c r="G96" s="19"/>
      <c r="H96" s="19"/>
      <c r="I96" s="19"/>
      <c r="J96" s="19" t="s">
        <v>24</v>
      </c>
      <c r="K96" s="22" t="n">
        <v>7</v>
      </c>
      <c r="L96" s="17" t="s">
        <v>18</v>
      </c>
    </row>
    <row r="97" customFormat="false" ht="12.75" hidden="false" customHeight="false" outlineLevel="0" collapsed="false">
      <c r="A97" s="17" t="n">
        <v>118</v>
      </c>
      <c r="B97" s="17" t="s">
        <v>12</v>
      </c>
      <c r="C97" s="18" t="s">
        <v>357</v>
      </c>
      <c r="D97" s="19" t="s">
        <v>358</v>
      </c>
      <c r="E97" s="19" t="s">
        <v>359</v>
      </c>
      <c r="F97" s="19" t="s">
        <v>360</v>
      </c>
      <c r="G97" s="19"/>
      <c r="H97" s="19"/>
      <c r="I97" s="19"/>
      <c r="J97" s="19" t="s">
        <v>36</v>
      </c>
      <c r="K97" s="22" t="n">
        <v>4</v>
      </c>
      <c r="L97" s="17" t="s">
        <v>18</v>
      </c>
    </row>
    <row r="98" customFormat="false" ht="12.75" hidden="false" customHeight="false" outlineLevel="0" collapsed="false">
      <c r="A98" s="21" t="n">
        <v>127</v>
      </c>
      <c r="B98" s="17" t="s">
        <v>12</v>
      </c>
      <c r="C98" s="18" t="s">
        <v>361</v>
      </c>
      <c r="D98" s="19" t="s">
        <v>106</v>
      </c>
      <c r="E98" s="19" t="s">
        <v>362</v>
      </c>
      <c r="F98" s="19"/>
      <c r="G98" s="19" t="s">
        <v>363</v>
      </c>
      <c r="H98" s="19"/>
      <c r="I98" s="19"/>
      <c r="J98" s="19" t="s">
        <v>36</v>
      </c>
      <c r="K98" s="22" t="n">
        <v>15</v>
      </c>
      <c r="L98" s="17" t="s">
        <v>18</v>
      </c>
    </row>
    <row r="99" customFormat="false" ht="12.75" hidden="false" customHeight="false" outlineLevel="0" collapsed="false">
      <c r="A99" s="17" t="n">
        <v>128</v>
      </c>
      <c r="B99" s="17" t="s">
        <v>12</v>
      </c>
      <c r="C99" s="18" t="s">
        <v>364</v>
      </c>
      <c r="D99" s="19" t="s">
        <v>365</v>
      </c>
      <c r="E99" s="19" t="s">
        <v>366</v>
      </c>
      <c r="F99" s="19"/>
      <c r="G99" s="19" t="s">
        <v>367</v>
      </c>
      <c r="H99" s="19"/>
      <c r="I99" s="19"/>
      <c r="J99" s="19" t="s">
        <v>36</v>
      </c>
      <c r="K99" s="22" t="n">
        <v>15</v>
      </c>
      <c r="L99" s="17" t="s">
        <v>18</v>
      </c>
    </row>
    <row r="100" customFormat="false" ht="12.75" hidden="false" customHeight="false" outlineLevel="0" collapsed="false">
      <c r="A100" s="21" t="n">
        <v>129</v>
      </c>
      <c r="B100" s="17" t="s">
        <v>12</v>
      </c>
      <c r="C100" s="18" t="s">
        <v>368</v>
      </c>
      <c r="D100" s="19" t="s">
        <v>369</v>
      </c>
      <c r="E100" s="19" t="s">
        <v>366</v>
      </c>
      <c r="F100" s="19"/>
      <c r="G100" s="19" t="s">
        <v>370</v>
      </c>
      <c r="H100" s="19"/>
      <c r="I100" s="19"/>
      <c r="J100" s="19" t="s">
        <v>36</v>
      </c>
      <c r="K100" s="22" t="n">
        <v>15</v>
      </c>
      <c r="L100" s="17" t="s">
        <v>18</v>
      </c>
    </row>
    <row r="101" customFormat="false" ht="12.75" hidden="false" customHeight="false" outlineLevel="0" collapsed="false">
      <c r="A101" s="17" t="n">
        <v>130</v>
      </c>
      <c r="B101" s="17" t="s">
        <v>12</v>
      </c>
      <c r="C101" s="18" t="s">
        <v>371</v>
      </c>
      <c r="D101" s="19" t="s">
        <v>372</v>
      </c>
      <c r="E101" s="19" t="s">
        <v>366</v>
      </c>
      <c r="F101" s="19"/>
      <c r="G101" s="19" t="s">
        <v>373</v>
      </c>
      <c r="H101" s="19"/>
      <c r="I101" s="19"/>
      <c r="J101" s="19" t="s">
        <v>36</v>
      </c>
      <c r="K101" s="22" t="n">
        <v>6</v>
      </c>
      <c r="L101" s="17" t="s">
        <v>18</v>
      </c>
    </row>
    <row r="102" customFormat="false" ht="12.75" hidden="false" customHeight="false" outlineLevel="0" collapsed="false">
      <c r="A102" s="21" t="n">
        <v>131</v>
      </c>
      <c r="B102" s="17" t="s">
        <v>12</v>
      </c>
      <c r="C102" s="18" t="s">
        <v>374</v>
      </c>
      <c r="D102" s="19" t="s">
        <v>375</v>
      </c>
      <c r="E102" s="19" t="s">
        <v>376</v>
      </c>
      <c r="F102" s="19"/>
      <c r="G102" s="19" t="s">
        <v>377</v>
      </c>
      <c r="H102" s="19"/>
      <c r="I102" s="19"/>
      <c r="J102" s="19" t="s">
        <v>36</v>
      </c>
      <c r="K102" s="22" t="n">
        <v>11</v>
      </c>
      <c r="L102" s="17" t="s">
        <v>18</v>
      </c>
    </row>
    <row r="103" customFormat="false" ht="12.75" hidden="false" customHeight="false" outlineLevel="0" collapsed="false">
      <c r="A103" s="17" t="n">
        <v>132</v>
      </c>
      <c r="B103" s="17" t="s">
        <v>12</v>
      </c>
      <c r="C103" s="18" t="s">
        <v>378</v>
      </c>
      <c r="D103" s="19" t="s">
        <v>110</v>
      </c>
      <c r="E103" s="19" t="s">
        <v>379</v>
      </c>
      <c r="F103" s="19" t="s">
        <v>380</v>
      </c>
      <c r="G103" s="19"/>
      <c r="H103" s="19"/>
      <c r="I103" s="19"/>
      <c r="J103" s="19" t="s">
        <v>36</v>
      </c>
      <c r="K103" s="22" t="n">
        <v>65</v>
      </c>
      <c r="L103" s="17" t="s">
        <v>18</v>
      </c>
    </row>
    <row r="104" customFormat="false" ht="12.75" hidden="false" customHeight="false" outlineLevel="0" collapsed="false">
      <c r="A104" s="21" t="n">
        <v>133</v>
      </c>
      <c r="B104" s="17" t="s">
        <v>12</v>
      </c>
      <c r="C104" s="18" t="s">
        <v>381</v>
      </c>
      <c r="D104" s="19" t="s">
        <v>382</v>
      </c>
      <c r="E104" s="19" t="s">
        <v>383</v>
      </c>
      <c r="F104" s="19" t="s">
        <v>384</v>
      </c>
      <c r="G104" s="19"/>
      <c r="H104" s="19"/>
      <c r="I104" s="19"/>
      <c r="J104" s="19" t="s">
        <v>48</v>
      </c>
      <c r="K104" s="22" t="n">
        <v>77</v>
      </c>
      <c r="L104" s="17" t="s">
        <v>18</v>
      </c>
    </row>
    <row r="105" customFormat="false" ht="12.75" hidden="false" customHeight="false" outlineLevel="0" collapsed="false">
      <c r="A105" s="17" t="n">
        <v>134</v>
      </c>
      <c r="B105" s="17" t="s">
        <v>12</v>
      </c>
      <c r="C105" s="18" t="s">
        <v>385</v>
      </c>
      <c r="D105" s="19" t="s">
        <v>386</v>
      </c>
      <c r="E105" s="19" t="s">
        <v>33</v>
      </c>
      <c r="F105" s="19" t="s">
        <v>387</v>
      </c>
      <c r="G105" s="19"/>
      <c r="H105" s="19"/>
      <c r="I105" s="19"/>
      <c r="J105" s="19" t="s">
        <v>48</v>
      </c>
      <c r="K105" s="22" t="n">
        <v>77</v>
      </c>
      <c r="L105" s="17" t="s">
        <v>18</v>
      </c>
    </row>
    <row r="106" customFormat="false" ht="12.75" hidden="false" customHeight="false" outlineLevel="0" collapsed="false">
      <c r="A106" s="21" t="n">
        <v>135</v>
      </c>
      <c r="B106" s="17" t="s">
        <v>12</v>
      </c>
      <c r="C106" s="18" t="s">
        <v>388</v>
      </c>
      <c r="D106" s="19" t="s">
        <v>389</v>
      </c>
      <c r="E106" s="19" t="s">
        <v>379</v>
      </c>
      <c r="F106" s="19" t="s">
        <v>390</v>
      </c>
      <c r="G106" s="19"/>
      <c r="H106" s="19"/>
      <c r="I106" s="19"/>
      <c r="J106" s="19" t="s">
        <v>36</v>
      </c>
      <c r="K106" s="22" t="n">
        <v>7</v>
      </c>
      <c r="L106" s="17" t="s">
        <v>18</v>
      </c>
    </row>
    <row r="107" customFormat="false" ht="12.75" hidden="false" customHeight="false" outlineLevel="0" collapsed="false">
      <c r="A107" s="17" t="n">
        <v>136</v>
      </c>
      <c r="B107" s="17" t="s">
        <v>12</v>
      </c>
      <c r="C107" s="18" t="s">
        <v>391</v>
      </c>
      <c r="D107" s="19" t="s">
        <v>389</v>
      </c>
      <c r="E107" s="19" t="s">
        <v>379</v>
      </c>
      <c r="F107" s="19"/>
      <c r="G107" s="19" t="s">
        <v>392</v>
      </c>
      <c r="H107" s="19"/>
      <c r="I107" s="19"/>
      <c r="J107" s="19" t="s">
        <v>36</v>
      </c>
      <c r="K107" s="22" t="n">
        <v>25</v>
      </c>
      <c r="L107" s="17" t="s">
        <v>18</v>
      </c>
    </row>
    <row r="108" customFormat="false" ht="12.75" hidden="false" customHeight="false" outlineLevel="0" collapsed="false">
      <c r="A108" s="21" t="n">
        <v>137</v>
      </c>
      <c r="B108" s="17" t="s">
        <v>12</v>
      </c>
      <c r="C108" s="18" t="s">
        <v>393</v>
      </c>
      <c r="D108" s="19" t="s">
        <v>394</v>
      </c>
      <c r="E108" s="19" t="s">
        <v>379</v>
      </c>
      <c r="F108" s="19" t="s">
        <v>395</v>
      </c>
      <c r="G108" s="19"/>
      <c r="H108" s="19"/>
      <c r="I108" s="19"/>
      <c r="J108" s="19" t="s">
        <v>36</v>
      </c>
      <c r="K108" s="22" t="n">
        <v>90</v>
      </c>
      <c r="L108" s="17" t="s">
        <v>18</v>
      </c>
    </row>
    <row r="109" customFormat="false" ht="12.75" hidden="false" customHeight="false" outlineLevel="0" collapsed="false">
      <c r="A109" s="17" t="n">
        <v>138</v>
      </c>
      <c r="B109" s="17" t="s">
        <v>12</v>
      </c>
      <c r="C109" s="18" t="s">
        <v>396</v>
      </c>
      <c r="D109" s="19" t="s">
        <v>397</v>
      </c>
      <c r="E109" s="19" t="s">
        <v>379</v>
      </c>
      <c r="F109" s="19" t="s">
        <v>398</v>
      </c>
      <c r="G109" s="19"/>
      <c r="H109" s="19"/>
      <c r="I109" s="19"/>
      <c r="J109" s="19" t="s">
        <v>36</v>
      </c>
      <c r="K109" s="22" t="n">
        <v>90</v>
      </c>
      <c r="L109" s="17" t="s">
        <v>18</v>
      </c>
    </row>
    <row r="110" customFormat="false" ht="12.75" hidden="false" customHeight="false" outlineLevel="0" collapsed="false">
      <c r="A110" s="21" t="n">
        <v>139</v>
      </c>
      <c r="B110" s="17" t="s">
        <v>12</v>
      </c>
      <c r="C110" s="18" t="s">
        <v>399</v>
      </c>
      <c r="D110" s="19" t="s">
        <v>400</v>
      </c>
      <c r="E110" s="19" t="s">
        <v>33</v>
      </c>
      <c r="F110" s="19" t="s">
        <v>401</v>
      </c>
      <c r="G110" s="19"/>
      <c r="H110" s="19"/>
      <c r="I110" s="19"/>
      <c r="J110" s="19" t="s">
        <v>36</v>
      </c>
      <c r="K110" s="22" t="n">
        <v>60</v>
      </c>
      <c r="L110" s="17" t="s">
        <v>18</v>
      </c>
    </row>
    <row r="111" customFormat="false" ht="12.75" hidden="false" customHeight="false" outlineLevel="0" collapsed="false">
      <c r="A111" s="17" t="n">
        <v>140</v>
      </c>
      <c r="B111" s="17" t="s">
        <v>12</v>
      </c>
      <c r="C111" s="18" t="s">
        <v>402</v>
      </c>
      <c r="D111" s="19" t="s">
        <v>403</v>
      </c>
      <c r="E111" s="19" t="s">
        <v>379</v>
      </c>
      <c r="F111" s="19" t="s">
        <v>404</v>
      </c>
      <c r="G111" s="19"/>
      <c r="H111" s="19"/>
      <c r="I111" s="19"/>
      <c r="J111" s="19" t="s">
        <v>30</v>
      </c>
      <c r="K111" s="22" t="n">
        <v>80</v>
      </c>
      <c r="L111" s="17" t="s">
        <v>18</v>
      </c>
    </row>
    <row r="112" customFormat="false" ht="12.75" hidden="false" customHeight="false" outlineLevel="0" collapsed="false">
      <c r="A112" s="21" t="n">
        <v>141</v>
      </c>
      <c r="B112" s="17" t="s">
        <v>12</v>
      </c>
      <c r="C112" s="18" t="s">
        <v>405</v>
      </c>
      <c r="D112" s="19" t="s">
        <v>403</v>
      </c>
      <c r="E112" s="19" t="s">
        <v>379</v>
      </c>
      <c r="F112" s="19" t="s">
        <v>406</v>
      </c>
      <c r="G112" s="19"/>
      <c r="H112" s="19"/>
      <c r="I112" s="19"/>
      <c r="J112" s="19" t="s">
        <v>30</v>
      </c>
      <c r="K112" s="22" t="n">
        <v>80</v>
      </c>
      <c r="L112" s="17" t="s">
        <v>18</v>
      </c>
    </row>
    <row r="113" customFormat="false" ht="12.75" hidden="false" customHeight="false" outlineLevel="0" collapsed="false">
      <c r="A113" s="17" t="n">
        <v>142</v>
      </c>
      <c r="B113" s="17" t="s">
        <v>12</v>
      </c>
      <c r="C113" s="18" t="s">
        <v>407</v>
      </c>
      <c r="D113" s="19" t="s">
        <v>408</v>
      </c>
      <c r="E113" s="19" t="s">
        <v>379</v>
      </c>
      <c r="F113" s="19" t="s">
        <v>409</v>
      </c>
      <c r="G113" s="19"/>
      <c r="H113" s="19"/>
      <c r="I113" s="19"/>
      <c r="J113" s="19" t="s">
        <v>24</v>
      </c>
      <c r="K113" s="22" t="n">
        <v>80</v>
      </c>
      <c r="L113" s="17" t="s">
        <v>18</v>
      </c>
    </row>
    <row r="114" customFormat="false" ht="12.75" hidden="false" customHeight="false" outlineLevel="0" collapsed="false">
      <c r="A114" s="21" t="n">
        <v>143</v>
      </c>
      <c r="B114" s="17" t="s">
        <v>12</v>
      </c>
      <c r="C114" s="18" t="s">
        <v>410</v>
      </c>
      <c r="D114" s="19" t="s">
        <v>411</v>
      </c>
      <c r="E114" s="19" t="s">
        <v>379</v>
      </c>
      <c r="F114" s="19" t="s">
        <v>412</v>
      </c>
      <c r="G114" s="19"/>
      <c r="H114" s="19"/>
      <c r="I114" s="19"/>
      <c r="J114" s="19" t="s">
        <v>30</v>
      </c>
      <c r="K114" s="22" t="n">
        <v>60</v>
      </c>
      <c r="L114" s="17" t="s">
        <v>18</v>
      </c>
    </row>
    <row r="115" customFormat="false" ht="12.75" hidden="false" customHeight="false" outlineLevel="0" collapsed="false">
      <c r="A115" s="17" t="n">
        <v>144</v>
      </c>
      <c r="B115" s="17" t="s">
        <v>12</v>
      </c>
      <c r="C115" s="18" t="s">
        <v>413</v>
      </c>
      <c r="D115" s="19" t="s">
        <v>403</v>
      </c>
      <c r="E115" s="19" t="s">
        <v>379</v>
      </c>
      <c r="F115" s="19" t="s">
        <v>414</v>
      </c>
      <c r="G115" s="19"/>
      <c r="H115" s="19"/>
      <c r="I115" s="19"/>
      <c r="J115" s="19" t="s">
        <v>30</v>
      </c>
      <c r="K115" s="22" t="n">
        <v>90</v>
      </c>
      <c r="L115" s="17" t="s">
        <v>18</v>
      </c>
    </row>
    <row r="116" customFormat="false" ht="12.75" hidden="false" customHeight="false" outlineLevel="0" collapsed="false">
      <c r="A116" s="21" t="n">
        <v>145</v>
      </c>
      <c r="B116" s="17" t="s">
        <v>12</v>
      </c>
      <c r="C116" s="18" t="s">
        <v>415</v>
      </c>
      <c r="D116" s="19" t="s">
        <v>416</v>
      </c>
      <c r="E116" s="19" t="s">
        <v>417</v>
      </c>
      <c r="F116" s="19"/>
      <c r="G116" s="19" t="s">
        <v>418</v>
      </c>
      <c r="H116" s="19"/>
      <c r="I116" s="19"/>
      <c r="J116" s="19" t="s">
        <v>36</v>
      </c>
      <c r="K116" s="22" t="n">
        <v>5</v>
      </c>
      <c r="L116" s="17" t="s">
        <v>18</v>
      </c>
    </row>
    <row r="117" customFormat="false" ht="12.75" hidden="false" customHeight="false" outlineLevel="0" collapsed="false">
      <c r="A117" s="17" t="n">
        <v>146</v>
      </c>
      <c r="B117" s="17" t="s">
        <v>12</v>
      </c>
      <c r="C117" s="18" t="s">
        <v>419</v>
      </c>
      <c r="D117" s="19" t="s">
        <v>416</v>
      </c>
      <c r="E117" s="19" t="s">
        <v>420</v>
      </c>
      <c r="F117" s="19"/>
      <c r="G117" s="19" t="s">
        <v>421</v>
      </c>
      <c r="H117" s="19"/>
      <c r="I117" s="19"/>
      <c r="J117" s="19" t="s">
        <v>36</v>
      </c>
      <c r="K117" s="22" t="n">
        <v>4</v>
      </c>
      <c r="L117" s="17" t="s">
        <v>18</v>
      </c>
    </row>
    <row r="118" customFormat="false" ht="12.75" hidden="false" customHeight="false" outlineLevel="0" collapsed="false">
      <c r="A118" s="21" t="n">
        <v>147</v>
      </c>
      <c r="B118" s="17" t="s">
        <v>12</v>
      </c>
      <c r="C118" s="24" t="s">
        <v>422</v>
      </c>
      <c r="D118" s="25" t="s">
        <v>423</v>
      </c>
      <c r="E118" s="25" t="s">
        <v>424</v>
      </c>
      <c r="F118" s="25" t="s">
        <v>425</v>
      </c>
      <c r="G118" s="25"/>
      <c r="H118" s="25"/>
      <c r="I118" s="25"/>
      <c r="J118" s="25" t="s">
        <v>48</v>
      </c>
      <c r="K118" s="22" t="n">
        <v>2</v>
      </c>
      <c r="L118" s="17" t="s">
        <v>18</v>
      </c>
    </row>
    <row r="119" customFormat="false" ht="13.5" hidden="false" customHeight="false" outlineLevel="0" collapsed="false">
      <c r="A119" s="17" t="n">
        <v>154</v>
      </c>
      <c r="B119" s="17" t="s">
        <v>12</v>
      </c>
      <c r="C119" s="24" t="s">
        <v>426</v>
      </c>
      <c r="D119" s="25" t="s">
        <v>427</v>
      </c>
      <c r="E119" s="25" t="s">
        <v>428</v>
      </c>
      <c r="F119" s="25" t="s">
        <v>429</v>
      </c>
      <c r="G119" s="25"/>
      <c r="H119" s="25"/>
      <c r="I119" s="25"/>
      <c r="J119" s="25" t="s">
        <v>30</v>
      </c>
      <c r="K119" s="26" t="n">
        <v>15</v>
      </c>
      <c r="L119" s="17" t="s">
        <v>18</v>
      </c>
    </row>
    <row r="120" customFormat="false" ht="13.5" hidden="false" customHeight="false" outlineLevel="0" collapsed="false">
      <c r="C120" s="27"/>
      <c r="D120" s="28"/>
      <c r="K120" s="29" t="n">
        <f aca="false">SUM(K5:K119)</f>
        <v>36303</v>
      </c>
    </row>
    <row r="122" customFormat="false" ht="14.25" hidden="false" customHeight="false" outlineLevel="0" collapsed="false">
      <c r="D122" s="30" t="s">
        <v>430</v>
      </c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4.25" hidden="false" customHeight="false" outlineLevel="0" collapsed="false">
      <c r="D123" s="30" t="s">
        <v>431</v>
      </c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4.2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  <c r="L124" s="31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D125" s="1"/>
      <c r="E125" s="1"/>
      <c r="F125" s="32"/>
      <c r="L125" s="3"/>
      <c r="M125" s="33"/>
      <c r="N125" s="33"/>
      <c r="O125" s="33"/>
      <c r="P125" s="33"/>
      <c r="Q125" s="34"/>
    </row>
    <row r="126" customFormat="false" ht="14.25" hidden="false" customHeight="false" outlineLevel="0" collapsed="false">
      <c r="D126" s="1"/>
      <c r="E126" s="1"/>
      <c r="F126" s="32"/>
      <c r="G126" s="35" t="s">
        <v>432</v>
      </c>
      <c r="I126" s="1"/>
      <c r="J126" s="32"/>
      <c r="L126" s="3"/>
      <c r="M126" s="33"/>
      <c r="N126" s="33"/>
      <c r="O126" s="33"/>
      <c r="P126" s="33"/>
      <c r="Q126" s="34"/>
    </row>
  </sheetData>
  <mergeCells count="3">
    <mergeCell ref="D122:M122"/>
    <mergeCell ref="D123:M123"/>
    <mergeCell ref="M124:Q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2" width="9.99"/>
    <col collapsed="false" customWidth="true" hidden="false" outlineLevel="0" max="4" min="4" style="3" width="29.13"/>
    <col collapsed="false" customWidth="true" hidden="false" outlineLevel="0" max="5" min="5" style="3" width="27.42"/>
    <col collapsed="false" customWidth="true" hidden="false" outlineLevel="0" max="6" min="6" style="3" width="17.56"/>
    <col collapsed="false" customWidth="true" hidden="false" outlineLevel="0" max="7" min="7" style="3" width="20.56"/>
    <col collapsed="false" customWidth="true" hidden="false" outlineLevel="0" max="8" min="8" style="3" width="14.85"/>
    <col collapsed="false" customWidth="true" hidden="false" outlineLevel="0" max="9" min="9" style="3" width="17.28"/>
    <col collapsed="false" customWidth="true" hidden="false" outlineLevel="0" max="10" min="10" style="3" width="15.41"/>
    <col collapsed="false" customWidth="true" hidden="false" outlineLevel="0" max="11" min="11" style="3" width="12.42"/>
    <col collapsed="false" customWidth="true" hidden="false" outlineLevel="0" max="12" min="12" style="1" width="3.7"/>
    <col collapsed="false" customWidth="true" hidden="false" outlineLevel="0" max="13" min="13" style="4" width="10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F1" s="5"/>
      <c r="G1" s="5"/>
      <c r="H1" s="5"/>
      <c r="I1" s="5"/>
      <c r="J1" s="5"/>
    </row>
    <row r="2" customFormat="false" ht="15.75" hidden="false" customHeight="false" outlineLevel="0" collapsed="false">
      <c r="E2" s="6"/>
      <c r="F2" s="7"/>
      <c r="G2" s="8"/>
      <c r="H2" s="8"/>
      <c r="I2" s="8"/>
      <c r="J2" s="8"/>
      <c r="K2" s="9"/>
      <c r="L2" s="9"/>
    </row>
    <row r="3" customFormat="false" ht="23.25" hidden="false" customHeight="true" outlineLevel="0" collapsed="false">
      <c r="D3" s="10"/>
      <c r="E3" s="11"/>
    </row>
    <row r="4" s="16" customFormat="true" ht="75" hidden="false" customHeight="true" outlineLevel="0" collapsed="false">
      <c r="A4" s="12" t="s">
        <v>0</v>
      </c>
      <c r="B4" s="13" t="s">
        <v>1</v>
      </c>
      <c r="C4" s="14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5"/>
    </row>
    <row r="5" customFormat="false" ht="12.75" hidden="false" customHeight="false" outlineLevel="0" collapsed="false">
      <c r="A5" s="21" t="n">
        <v>69</v>
      </c>
      <c r="B5" s="17" t="s">
        <v>433</v>
      </c>
      <c r="C5" s="36" t="s">
        <v>434</v>
      </c>
      <c r="D5" s="19" t="s">
        <v>435</v>
      </c>
      <c r="E5" s="19" t="s">
        <v>436</v>
      </c>
      <c r="F5" s="19" t="s">
        <v>437</v>
      </c>
      <c r="G5" s="19"/>
      <c r="H5" s="19"/>
      <c r="I5" s="19"/>
      <c r="J5" s="19" t="s">
        <v>36</v>
      </c>
      <c r="K5" s="22" t="n">
        <v>110</v>
      </c>
      <c r="L5" s="17" t="s">
        <v>18</v>
      </c>
    </row>
    <row r="6" customFormat="false" ht="12.75" hidden="false" customHeight="false" outlineLevel="0" collapsed="false">
      <c r="A6" s="17" t="n">
        <v>70</v>
      </c>
      <c r="B6" s="17" t="s">
        <v>433</v>
      </c>
      <c r="C6" s="36" t="s">
        <v>438</v>
      </c>
      <c r="D6" s="19" t="s">
        <v>439</v>
      </c>
      <c r="E6" s="19" t="s">
        <v>436</v>
      </c>
      <c r="F6" s="19" t="s">
        <v>440</v>
      </c>
      <c r="G6" s="19"/>
      <c r="H6" s="19"/>
      <c r="I6" s="19"/>
      <c r="J6" s="19" t="s">
        <v>36</v>
      </c>
      <c r="K6" s="22" t="n">
        <v>110</v>
      </c>
      <c r="L6" s="17" t="s">
        <v>18</v>
      </c>
    </row>
    <row r="7" customFormat="false" ht="12.75" hidden="false" customHeight="false" outlineLevel="0" collapsed="false">
      <c r="A7" s="21" t="n">
        <v>71</v>
      </c>
      <c r="B7" s="17" t="s">
        <v>433</v>
      </c>
      <c r="C7" s="36" t="s">
        <v>441</v>
      </c>
      <c r="D7" s="19" t="s">
        <v>442</v>
      </c>
      <c r="E7" s="19" t="s">
        <v>436</v>
      </c>
      <c r="F7" s="19" t="s">
        <v>443</v>
      </c>
      <c r="G7" s="19"/>
      <c r="H7" s="19"/>
      <c r="I7" s="19"/>
      <c r="J7" s="19" t="s">
        <v>36</v>
      </c>
      <c r="K7" s="22" t="n">
        <v>110</v>
      </c>
      <c r="L7" s="17" t="s">
        <v>18</v>
      </c>
    </row>
    <row r="8" customFormat="false" ht="12.75" hidden="false" customHeight="false" outlineLevel="0" collapsed="false">
      <c r="A8" s="17" t="n">
        <v>72</v>
      </c>
      <c r="B8" s="17" t="s">
        <v>433</v>
      </c>
      <c r="C8" s="36" t="s">
        <v>444</v>
      </c>
      <c r="D8" s="19" t="s">
        <v>445</v>
      </c>
      <c r="E8" s="19" t="s">
        <v>436</v>
      </c>
      <c r="F8" s="19" t="s">
        <v>446</v>
      </c>
      <c r="G8" s="19"/>
      <c r="H8" s="19"/>
      <c r="I8" s="19"/>
      <c r="J8" s="19" t="s">
        <v>36</v>
      </c>
      <c r="K8" s="22" t="n">
        <v>110</v>
      </c>
      <c r="L8" s="17" t="s">
        <v>18</v>
      </c>
    </row>
    <row r="9" customFormat="false" ht="12.75" hidden="false" customHeight="false" outlineLevel="0" collapsed="false">
      <c r="A9" s="21" t="n">
        <v>73</v>
      </c>
      <c r="B9" s="17" t="s">
        <v>433</v>
      </c>
      <c r="C9" s="36" t="s">
        <v>447</v>
      </c>
      <c r="D9" s="19" t="s">
        <v>448</v>
      </c>
      <c r="E9" s="19" t="s">
        <v>436</v>
      </c>
      <c r="F9" s="19" t="s">
        <v>449</v>
      </c>
      <c r="G9" s="19"/>
      <c r="H9" s="19"/>
      <c r="I9" s="19"/>
      <c r="J9" s="19" t="s">
        <v>36</v>
      </c>
      <c r="K9" s="22" t="n">
        <v>110</v>
      </c>
      <c r="L9" s="17" t="s">
        <v>18</v>
      </c>
    </row>
    <row r="10" customFormat="false" ht="12.75" hidden="false" customHeight="false" outlineLevel="0" collapsed="false">
      <c r="A10" s="17" t="n">
        <v>74</v>
      </c>
      <c r="B10" s="17" t="s">
        <v>433</v>
      </c>
      <c r="C10" s="36" t="s">
        <v>450</v>
      </c>
      <c r="D10" s="19" t="s">
        <v>451</v>
      </c>
      <c r="E10" s="19" t="s">
        <v>436</v>
      </c>
      <c r="F10" s="19" t="s">
        <v>452</v>
      </c>
      <c r="G10" s="19"/>
      <c r="H10" s="19"/>
      <c r="I10" s="19"/>
      <c r="J10" s="19" t="s">
        <v>36</v>
      </c>
      <c r="K10" s="22" t="n">
        <v>110</v>
      </c>
      <c r="L10" s="17" t="s">
        <v>18</v>
      </c>
    </row>
    <row r="11" customFormat="false" ht="12.75" hidden="false" customHeight="false" outlineLevel="0" collapsed="false">
      <c r="A11" s="21" t="n">
        <v>75</v>
      </c>
      <c r="B11" s="17" t="s">
        <v>433</v>
      </c>
      <c r="C11" s="36" t="s">
        <v>453</v>
      </c>
      <c r="D11" s="19" t="s">
        <v>454</v>
      </c>
      <c r="E11" s="19" t="s">
        <v>436</v>
      </c>
      <c r="F11" s="19" t="s">
        <v>455</v>
      </c>
      <c r="G11" s="19"/>
      <c r="H11" s="19"/>
      <c r="I11" s="19"/>
      <c r="J11" s="19" t="s">
        <v>36</v>
      </c>
      <c r="K11" s="22" t="n">
        <v>110</v>
      </c>
      <c r="L11" s="17" t="s">
        <v>18</v>
      </c>
    </row>
    <row r="12" customFormat="false" ht="12.75" hidden="false" customHeight="false" outlineLevel="0" collapsed="false">
      <c r="A12" s="17" t="n">
        <v>76</v>
      </c>
      <c r="B12" s="17" t="s">
        <v>433</v>
      </c>
      <c r="C12" s="36" t="s">
        <v>456</v>
      </c>
      <c r="D12" s="19" t="s">
        <v>457</v>
      </c>
      <c r="E12" s="19" t="s">
        <v>436</v>
      </c>
      <c r="F12" s="19" t="s">
        <v>458</v>
      </c>
      <c r="G12" s="19"/>
      <c r="H12" s="19"/>
      <c r="I12" s="19"/>
      <c r="J12" s="19" t="s">
        <v>36</v>
      </c>
      <c r="K12" s="22" t="n">
        <v>110</v>
      </c>
      <c r="L12" s="17" t="s">
        <v>18</v>
      </c>
    </row>
    <row r="13" customFormat="false" ht="12.75" hidden="false" customHeight="false" outlineLevel="0" collapsed="false">
      <c r="A13" s="21" t="n">
        <v>77</v>
      </c>
      <c r="B13" s="17" t="s">
        <v>433</v>
      </c>
      <c r="C13" s="36" t="s">
        <v>459</v>
      </c>
      <c r="D13" s="19" t="s">
        <v>460</v>
      </c>
      <c r="E13" s="19" t="s">
        <v>436</v>
      </c>
      <c r="F13" s="19" t="s">
        <v>461</v>
      </c>
      <c r="G13" s="19"/>
      <c r="H13" s="19"/>
      <c r="I13" s="19"/>
      <c r="J13" s="19" t="s">
        <v>36</v>
      </c>
      <c r="K13" s="22" t="n">
        <v>110</v>
      </c>
      <c r="L13" s="17" t="s">
        <v>18</v>
      </c>
    </row>
    <row r="14" customFormat="false" ht="12.75" hidden="false" customHeight="false" outlineLevel="0" collapsed="false">
      <c r="A14" s="17" t="n">
        <v>78</v>
      </c>
      <c r="B14" s="17" t="s">
        <v>433</v>
      </c>
      <c r="C14" s="36" t="s">
        <v>462</v>
      </c>
      <c r="D14" s="19" t="s">
        <v>463</v>
      </c>
      <c r="E14" s="19" t="s">
        <v>436</v>
      </c>
      <c r="F14" s="19" t="s">
        <v>464</v>
      </c>
      <c r="G14" s="19"/>
      <c r="H14" s="19"/>
      <c r="I14" s="19"/>
      <c r="J14" s="19" t="s">
        <v>36</v>
      </c>
      <c r="K14" s="22" t="n">
        <v>110</v>
      </c>
      <c r="L14" s="17" t="s">
        <v>18</v>
      </c>
    </row>
    <row r="15" customFormat="false" ht="12.75" hidden="false" customHeight="false" outlineLevel="0" collapsed="false">
      <c r="A15" s="21" t="n">
        <v>79</v>
      </c>
      <c r="B15" s="17" t="s">
        <v>433</v>
      </c>
      <c r="C15" s="36" t="s">
        <v>465</v>
      </c>
      <c r="D15" s="19" t="s">
        <v>466</v>
      </c>
      <c r="E15" s="19" t="s">
        <v>436</v>
      </c>
      <c r="F15" s="19" t="s">
        <v>467</v>
      </c>
      <c r="G15" s="19"/>
      <c r="H15" s="19"/>
      <c r="I15" s="19"/>
      <c r="J15" s="19" t="s">
        <v>36</v>
      </c>
      <c r="K15" s="22" t="n">
        <v>110</v>
      </c>
      <c r="L15" s="17" t="s">
        <v>18</v>
      </c>
    </row>
    <row r="16" customFormat="false" ht="12.75" hidden="false" customHeight="false" outlineLevel="0" collapsed="false">
      <c r="A16" s="17" t="n">
        <v>100</v>
      </c>
      <c r="B16" s="17" t="s">
        <v>433</v>
      </c>
      <c r="C16" s="36" t="s">
        <v>468</v>
      </c>
      <c r="D16" s="19" t="s">
        <v>469</v>
      </c>
      <c r="E16" s="19" t="s">
        <v>470</v>
      </c>
      <c r="F16" s="19" t="s">
        <v>471</v>
      </c>
      <c r="G16" s="19"/>
      <c r="H16" s="19"/>
      <c r="I16" s="19"/>
      <c r="J16" s="19" t="s">
        <v>36</v>
      </c>
      <c r="K16" s="22" t="n">
        <v>22</v>
      </c>
      <c r="L16" s="17" t="s">
        <v>18</v>
      </c>
    </row>
    <row r="17" customFormat="false" ht="12.75" hidden="false" customHeight="false" outlineLevel="0" collapsed="false">
      <c r="A17" s="21" t="n">
        <v>119</v>
      </c>
      <c r="B17" s="17" t="s">
        <v>433</v>
      </c>
      <c r="C17" s="36" t="s">
        <v>472</v>
      </c>
      <c r="D17" s="19" t="s">
        <v>473</v>
      </c>
      <c r="E17" s="19" t="s">
        <v>474</v>
      </c>
      <c r="F17" s="19"/>
      <c r="G17" s="37" t="s">
        <v>475</v>
      </c>
      <c r="H17" s="19"/>
      <c r="I17" s="19"/>
      <c r="J17" s="19" t="s">
        <v>36</v>
      </c>
      <c r="K17" s="22" t="n">
        <v>35</v>
      </c>
      <c r="L17" s="17" t="s">
        <v>18</v>
      </c>
    </row>
    <row r="18" customFormat="false" ht="12.75" hidden="false" customHeight="false" outlineLevel="0" collapsed="false">
      <c r="A18" s="17" t="n">
        <v>120</v>
      </c>
      <c r="B18" s="17" t="s">
        <v>433</v>
      </c>
      <c r="C18" s="36" t="s">
        <v>476</v>
      </c>
      <c r="D18" s="19" t="s">
        <v>477</v>
      </c>
      <c r="E18" s="19" t="s">
        <v>474</v>
      </c>
      <c r="F18" s="19"/>
      <c r="G18" s="37" t="s">
        <v>478</v>
      </c>
      <c r="H18" s="19"/>
      <c r="I18" s="19"/>
      <c r="J18" s="19" t="s">
        <v>36</v>
      </c>
      <c r="K18" s="22" t="n">
        <v>35</v>
      </c>
      <c r="L18" s="17" t="s">
        <v>18</v>
      </c>
    </row>
    <row r="19" customFormat="false" ht="12.75" hidden="false" customHeight="false" outlineLevel="0" collapsed="false">
      <c r="A19" s="21" t="n">
        <v>121</v>
      </c>
      <c r="B19" s="17" t="s">
        <v>433</v>
      </c>
      <c r="C19" s="36" t="s">
        <v>479</v>
      </c>
      <c r="D19" s="19" t="s">
        <v>477</v>
      </c>
      <c r="E19" s="19" t="s">
        <v>474</v>
      </c>
      <c r="F19" s="19"/>
      <c r="G19" s="37" t="s">
        <v>480</v>
      </c>
      <c r="H19" s="19"/>
      <c r="I19" s="19"/>
      <c r="J19" s="19" t="s">
        <v>36</v>
      </c>
      <c r="K19" s="22" t="n">
        <v>35</v>
      </c>
      <c r="L19" s="17" t="s">
        <v>18</v>
      </c>
    </row>
    <row r="20" customFormat="false" ht="13.5" hidden="false" customHeight="false" outlineLevel="0" collapsed="false">
      <c r="A20" s="21" t="n">
        <v>123</v>
      </c>
      <c r="B20" s="17" t="s">
        <v>433</v>
      </c>
      <c r="C20" s="36" t="s">
        <v>481</v>
      </c>
      <c r="D20" s="19" t="s">
        <v>482</v>
      </c>
      <c r="E20" s="19" t="s">
        <v>474</v>
      </c>
      <c r="F20" s="19"/>
      <c r="G20" s="37" t="s">
        <v>483</v>
      </c>
      <c r="H20" s="19"/>
      <c r="I20" s="19"/>
      <c r="J20" s="19" t="s">
        <v>36</v>
      </c>
      <c r="K20" s="26" t="n">
        <v>35</v>
      </c>
      <c r="L20" s="17" t="s">
        <v>18</v>
      </c>
    </row>
    <row r="21" customFormat="false" ht="13.5" hidden="false" customHeight="false" outlineLevel="0" collapsed="false">
      <c r="C21" s="27"/>
      <c r="D21" s="28"/>
      <c r="K21" s="38" t="n">
        <f aca="false">SUM(K5:K20)</f>
        <v>1372</v>
      </c>
    </row>
    <row r="22" customFormat="false" ht="14.25" hidden="false" customHeight="false" outlineLevel="0" collapsed="false">
      <c r="D22" s="30" t="s">
        <v>430</v>
      </c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4.25" hidden="false" customHeight="false" outlineLevel="0" collapsed="false">
      <c r="D23" s="30" t="s">
        <v>431</v>
      </c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D24" s="31"/>
      <c r="E24" s="31"/>
      <c r="F24" s="31"/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0"/>
    </row>
    <row r="25" customFormat="false" ht="12.75" hidden="false" customHeight="false" outlineLevel="0" collapsed="false">
      <c r="D25" s="1"/>
      <c r="E25" s="1"/>
      <c r="F25" s="32"/>
      <c r="L25" s="3"/>
      <c r="M25" s="33"/>
      <c r="N25" s="33"/>
      <c r="O25" s="33"/>
      <c r="P25" s="33"/>
      <c r="Q25" s="34"/>
    </row>
    <row r="26" customFormat="false" ht="14.25" hidden="false" customHeight="false" outlineLevel="0" collapsed="false">
      <c r="D26" s="1"/>
      <c r="E26" s="1"/>
      <c r="F26" s="32"/>
      <c r="G26" s="35" t="s">
        <v>432</v>
      </c>
      <c r="I26" s="1"/>
      <c r="J26" s="32"/>
      <c r="L26" s="3"/>
      <c r="M26" s="33"/>
      <c r="N26" s="33"/>
      <c r="O26" s="33"/>
      <c r="P26" s="33"/>
      <c r="Q26" s="34"/>
    </row>
  </sheetData>
  <mergeCells count="3">
    <mergeCell ref="D22:M22"/>
    <mergeCell ref="D23:M23"/>
    <mergeCell ref="M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2" width="8.56"/>
    <col collapsed="false" customWidth="true" hidden="false" outlineLevel="0" max="4" min="4" style="3" width="29.85"/>
    <col collapsed="false" customWidth="true" hidden="false" outlineLevel="0" max="5" min="5" style="3" width="27.56"/>
    <col collapsed="false" customWidth="true" hidden="false" outlineLevel="0" max="6" min="6" style="3" width="19.99"/>
    <col collapsed="false" customWidth="true" hidden="false" outlineLevel="0" max="7" min="7" style="3" width="21.99"/>
    <col collapsed="false" customWidth="true" hidden="false" outlineLevel="0" max="8" min="8" style="3" width="15.28"/>
    <col collapsed="false" customWidth="true" hidden="false" outlineLevel="0" max="9" min="9" style="3" width="16.56"/>
    <col collapsed="false" customWidth="true" hidden="false" outlineLevel="0" max="10" min="10" style="3" width="14.85"/>
    <col collapsed="false" customWidth="true" hidden="false" outlineLevel="0" max="11" min="11" style="3" width="12.42"/>
    <col collapsed="false" customWidth="true" hidden="false" outlineLevel="0" max="12" min="12" style="1" width="9.28"/>
    <col collapsed="false" customWidth="true" hidden="false" outlineLevel="0" max="13" min="13" style="4" width="10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F1" s="5"/>
      <c r="G1" s="5"/>
      <c r="H1" s="5"/>
      <c r="I1" s="5"/>
      <c r="J1" s="5"/>
    </row>
    <row r="2" customFormat="false" ht="15.75" hidden="false" customHeight="false" outlineLevel="0" collapsed="false">
      <c r="E2" s="6"/>
      <c r="F2" s="7"/>
      <c r="G2" s="8"/>
      <c r="H2" s="8"/>
      <c r="I2" s="8"/>
      <c r="J2" s="8"/>
      <c r="K2" s="9"/>
      <c r="L2" s="9"/>
    </row>
    <row r="3" customFormat="false" ht="23.25" hidden="false" customHeight="true" outlineLevel="0" collapsed="false">
      <c r="D3" s="10"/>
      <c r="E3" s="11"/>
    </row>
    <row r="4" s="16" customFormat="true" ht="75" hidden="false" customHeight="true" outlineLevel="0" collapsed="false">
      <c r="A4" s="12" t="s">
        <v>0</v>
      </c>
      <c r="B4" s="13" t="s">
        <v>1</v>
      </c>
      <c r="C4" s="14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5"/>
    </row>
    <row r="5" customFormat="false" ht="15" hidden="false" customHeight="false" outlineLevel="0" collapsed="false">
      <c r="A5" s="21" t="n">
        <v>1</v>
      </c>
      <c r="B5" s="17" t="s">
        <v>484</v>
      </c>
      <c r="C5" s="39" t="s">
        <v>485</v>
      </c>
      <c r="D5" s="19" t="s">
        <v>486</v>
      </c>
      <c r="E5" s="19" t="s">
        <v>487</v>
      </c>
      <c r="F5" s="19"/>
      <c r="G5" s="19" t="s">
        <v>488</v>
      </c>
      <c r="H5" s="19"/>
      <c r="I5" s="19"/>
      <c r="J5" s="19" t="s">
        <v>24</v>
      </c>
      <c r="K5" s="40" t="n">
        <v>18</v>
      </c>
      <c r="L5" s="17" t="s">
        <v>18</v>
      </c>
    </row>
    <row r="6" customFormat="false" ht="12.75" hidden="false" customHeight="false" outlineLevel="0" collapsed="false">
      <c r="A6" s="17" t="n">
        <v>44</v>
      </c>
      <c r="B6" s="17" t="s">
        <v>484</v>
      </c>
      <c r="C6" s="39" t="s">
        <v>489</v>
      </c>
      <c r="D6" s="19" t="s">
        <v>490</v>
      </c>
      <c r="E6" s="33" t="s">
        <v>491</v>
      </c>
      <c r="F6" s="19"/>
      <c r="G6" s="37" t="s">
        <v>492</v>
      </c>
      <c r="H6" s="19"/>
      <c r="I6" s="19"/>
      <c r="J6" s="19" t="s">
        <v>36</v>
      </c>
      <c r="K6" s="22" t="n">
        <v>2</v>
      </c>
      <c r="L6" s="17" t="s">
        <v>18</v>
      </c>
    </row>
    <row r="7" customFormat="false" ht="12.75" hidden="false" customHeight="false" outlineLevel="0" collapsed="false">
      <c r="A7" s="21" t="n">
        <v>99</v>
      </c>
      <c r="B7" s="17" t="s">
        <v>484</v>
      </c>
      <c r="C7" s="39" t="s">
        <v>493</v>
      </c>
      <c r="D7" s="19" t="s">
        <v>494</v>
      </c>
      <c r="E7" s="19" t="s">
        <v>495</v>
      </c>
      <c r="F7" s="19" t="s">
        <v>496</v>
      </c>
      <c r="G7" s="19" t="s">
        <v>497</v>
      </c>
      <c r="H7" s="19"/>
      <c r="I7" s="19"/>
      <c r="J7" s="19" t="s">
        <v>36</v>
      </c>
      <c r="K7" s="22" t="n">
        <v>5</v>
      </c>
      <c r="L7" s="17" t="s">
        <v>18</v>
      </c>
    </row>
    <row r="8" customFormat="false" ht="12.75" hidden="false" customHeight="false" outlineLevel="0" collapsed="false">
      <c r="A8" s="17" t="n">
        <v>104</v>
      </c>
      <c r="B8" s="17" t="s">
        <v>484</v>
      </c>
      <c r="C8" s="39" t="s">
        <v>498</v>
      </c>
      <c r="D8" s="19" t="s">
        <v>325</v>
      </c>
      <c r="E8" s="19" t="s">
        <v>499</v>
      </c>
      <c r="F8" s="19"/>
      <c r="G8" s="19" t="s">
        <v>500</v>
      </c>
      <c r="H8" s="19"/>
      <c r="I8" s="19"/>
      <c r="J8" s="19" t="s">
        <v>36</v>
      </c>
      <c r="K8" s="22" t="n">
        <v>15</v>
      </c>
      <c r="L8" s="17" t="s">
        <v>18</v>
      </c>
    </row>
    <row r="9" customFormat="false" ht="12.75" hidden="false" customHeight="false" outlineLevel="0" collapsed="false">
      <c r="A9" s="21" t="n">
        <v>105</v>
      </c>
      <c r="B9" s="17" t="s">
        <v>484</v>
      </c>
      <c r="C9" s="39" t="s">
        <v>501</v>
      </c>
      <c r="D9" s="19" t="s">
        <v>502</v>
      </c>
      <c r="E9" s="19" t="s">
        <v>503</v>
      </c>
      <c r="F9" s="19" t="s">
        <v>504</v>
      </c>
      <c r="G9" s="19" t="s">
        <v>505</v>
      </c>
      <c r="H9" s="19"/>
      <c r="I9" s="19"/>
      <c r="J9" s="19" t="s">
        <v>36</v>
      </c>
      <c r="K9" s="22" t="n">
        <v>9</v>
      </c>
      <c r="L9" s="17" t="s">
        <v>18</v>
      </c>
    </row>
    <row r="10" customFormat="false" ht="12.75" hidden="false" customHeight="false" outlineLevel="0" collapsed="false">
      <c r="A10" s="21" t="n">
        <v>125</v>
      </c>
      <c r="B10" s="17" t="s">
        <v>484</v>
      </c>
      <c r="C10" s="39" t="s">
        <v>506</v>
      </c>
      <c r="D10" s="19" t="s">
        <v>325</v>
      </c>
      <c r="E10" s="19" t="s">
        <v>507</v>
      </c>
      <c r="F10" s="19"/>
      <c r="G10" s="19" t="s">
        <v>508</v>
      </c>
      <c r="H10" s="19"/>
      <c r="I10" s="19"/>
      <c r="J10" s="19" t="s">
        <v>36</v>
      </c>
      <c r="K10" s="22" t="n">
        <v>145</v>
      </c>
      <c r="L10" s="17" t="s">
        <v>18</v>
      </c>
    </row>
    <row r="11" customFormat="false" ht="13.5" hidden="false" customHeight="false" outlineLevel="0" collapsed="false">
      <c r="A11" s="17" t="n">
        <v>126</v>
      </c>
      <c r="B11" s="17" t="s">
        <v>484</v>
      </c>
      <c r="C11" s="39" t="s">
        <v>509</v>
      </c>
      <c r="D11" s="19" t="s">
        <v>325</v>
      </c>
      <c r="E11" s="19" t="s">
        <v>510</v>
      </c>
      <c r="F11" s="19"/>
      <c r="G11" s="19" t="s">
        <v>511</v>
      </c>
      <c r="H11" s="19"/>
      <c r="I11" s="19"/>
      <c r="J11" s="19" t="s">
        <v>36</v>
      </c>
      <c r="K11" s="26" t="n">
        <v>200</v>
      </c>
      <c r="L11" s="17" t="s">
        <v>18</v>
      </c>
    </row>
    <row r="12" customFormat="false" ht="13.5" hidden="false" customHeight="false" outlineLevel="0" collapsed="false">
      <c r="C12" s="27"/>
      <c r="D12" s="28"/>
      <c r="K12" s="29" t="n">
        <f aca="false">SUM(K5:K11)</f>
        <v>394</v>
      </c>
    </row>
    <row r="13" customFormat="false" ht="14.25" hidden="false" customHeight="false" outlineLevel="0" collapsed="false">
      <c r="D13" s="30" t="s">
        <v>430</v>
      </c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25" hidden="false" customHeight="false" outlineLevel="0" collapsed="false">
      <c r="D14" s="30" t="s">
        <v>431</v>
      </c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25" hidden="false" customHeight="false" outlineLevel="0" collapsed="false">
      <c r="D15" s="31"/>
      <c r="E15" s="31"/>
      <c r="F15" s="31"/>
      <c r="G15" s="31"/>
      <c r="H15" s="31"/>
      <c r="I15" s="31"/>
      <c r="J15" s="31"/>
      <c r="K15" s="31"/>
      <c r="L15" s="31"/>
      <c r="M15" s="30"/>
      <c r="N15" s="30"/>
      <c r="O15" s="30"/>
      <c r="P15" s="30"/>
      <c r="Q15" s="30"/>
    </row>
    <row r="16" customFormat="false" ht="12.75" hidden="false" customHeight="false" outlineLevel="0" collapsed="false">
      <c r="D16" s="1"/>
      <c r="E16" s="1"/>
      <c r="F16" s="32"/>
      <c r="L16" s="3"/>
      <c r="M16" s="33"/>
      <c r="N16" s="33"/>
      <c r="O16" s="33"/>
      <c r="P16" s="33"/>
      <c r="Q16" s="34"/>
    </row>
    <row r="17" customFormat="false" ht="14.25" hidden="false" customHeight="false" outlineLevel="0" collapsed="false">
      <c r="D17" s="1"/>
      <c r="E17" s="1"/>
      <c r="F17" s="32"/>
      <c r="G17" s="35" t="s">
        <v>432</v>
      </c>
      <c r="I17" s="1"/>
      <c r="J17" s="32"/>
      <c r="L17" s="3"/>
      <c r="M17" s="33"/>
      <c r="N17" s="33"/>
      <c r="O17" s="33"/>
      <c r="P17" s="33"/>
      <c r="Q17" s="34"/>
    </row>
  </sheetData>
  <mergeCells count="3">
    <mergeCell ref="D13:M13"/>
    <mergeCell ref="D14:M14"/>
    <mergeCell ref="M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29.71"/>
    <col collapsed="false" customWidth="true" hidden="false" outlineLevel="0" max="5" min="5" style="0" width="27.42"/>
    <col collapsed="false" customWidth="true" hidden="false" outlineLevel="0" max="6" min="6" style="0" width="23.85"/>
    <col collapsed="false" customWidth="true" hidden="false" outlineLevel="0" max="7" min="7" style="0" width="20.85"/>
  </cols>
  <sheetData>
    <row r="9" customFormat="false" ht="114.75" hidden="false" customHeight="false" outlineLevel="0" collapsed="false">
      <c r="A9" s="12" t="s">
        <v>0</v>
      </c>
      <c r="B9" s="13" t="s">
        <v>1</v>
      </c>
      <c r="C9" s="14" t="s">
        <v>2</v>
      </c>
      <c r="D9" s="13" t="s">
        <v>3</v>
      </c>
      <c r="E9" s="13" t="s">
        <v>4</v>
      </c>
      <c r="F9" s="13" t="s">
        <v>5</v>
      </c>
      <c r="G9" s="13" t="s">
        <v>6</v>
      </c>
      <c r="H9" s="13" t="s">
        <v>7</v>
      </c>
      <c r="I9" s="13" t="s">
        <v>8</v>
      </c>
      <c r="J9" s="13" t="s">
        <v>9</v>
      </c>
      <c r="K9" s="13" t="s">
        <v>10</v>
      </c>
      <c r="L9" s="13" t="s">
        <v>11</v>
      </c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n">
        <v>102</v>
      </c>
      <c r="B10" s="17" t="s">
        <v>512</v>
      </c>
      <c r="C10" s="18" t="s">
        <v>513</v>
      </c>
      <c r="D10" s="19" t="s">
        <v>514</v>
      </c>
      <c r="E10" s="19" t="s">
        <v>515</v>
      </c>
      <c r="F10" s="19"/>
      <c r="G10" s="19" t="s">
        <v>516</v>
      </c>
      <c r="H10" s="19"/>
      <c r="I10" s="19"/>
      <c r="J10" s="19" t="s">
        <v>36</v>
      </c>
      <c r="K10" s="22" t="n">
        <v>47</v>
      </c>
      <c r="L10" s="17" t="s">
        <v>18</v>
      </c>
      <c r="M10" s="4"/>
      <c r="N10" s="3"/>
      <c r="O10" s="3"/>
      <c r="P10" s="3"/>
      <c r="Q10" s="3"/>
    </row>
    <row r="11" customFormat="false" ht="12.75" hidden="false" customHeight="false" outlineLevel="0" collapsed="false">
      <c r="A11" s="21" t="n">
        <v>103</v>
      </c>
      <c r="B11" s="17" t="s">
        <v>512</v>
      </c>
      <c r="C11" s="18" t="s">
        <v>517</v>
      </c>
      <c r="D11" s="19" t="s">
        <v>518</v>
      </c>
      <c r="E11" s="19" t="s">
        <v>519</v>
      </c>
      <c r="F11" s="19" t="s">
        <v>520</v>
      </c>
      <c r="G11" s="19"/>
      <c r="H11" s="19"/>
      <c r="I11" s="19"/>
      <c r="J11" s="19" t="s">
        <v>36</v>
      </c>
      <c r="K11" s="22" t="n">
        <v>35</v>
      </c>
      <c r="L11" s="17" t="s">
        <v>18</v>
      </c>
      <c r="M11" s="4"/>
      <c r="N11" s="3"/>
      <c r="O11" s="3"/>
      <c r="P11" s="3"/>
      <c r="Q11" s="3"/>
    </row>
    <row r="12" customFormat="false" ht="12.75" hidden="false" customHeight="false" outlineLevel="0" collapsed="false">
      <c r="A12" s="21" t="n">
        <v>117</v>
      </c>
      <c r="B12" s="17" t="s">
        <v>512</v>
      </c>
      <c r="C12" s="18" t="s">
        <v>521</v>
      </c>
      <c r="D12" s="19" t="s">
        <v>522</v>
      </c>
      <c r="E12" s="19"/>
      <c r="F12" s="19" t="s">
        <v>523</v>
      </c>
      <c r="G12" s="19" t="s">
        <v>428</v>
      </c>
      <c r="H12" s="19"/>
      <c r="I12" s="19"/>
      <c r="J12" s="19" t="s">
        <v>36</v>
      </c>
      <c r="K12" s="22" t="n">
        <v>2</v>
      </c>
      <c r="L12" s="17" t="s">
        <v>18</v>
      </c>
      <c r="M12" s="4"/>
      <c r="N12" s="3"/>
      <c r="O12" s="3"/>
      <c r="P12" s="3"/>
      <c r="Q12" s="3"/>
    </row>
    <row r="13" customFormat="false" ht="12.75" hidden="false" customHeight="false" outlineLevel="0" collapsed="false">
      <c r="A13" s="17" t="n">
        <v>108</v>
      </c>
      <c r="B13" s="17" t="s">
        <v>512</v>
      </c>
      <c r="C13" s="18" t="s">
        <v>524</v>
      </c>
      <c r="D13" s="19" t="s">
        <v>525</v>
      </c>
      <c r="E13" s="19" t="s">
        <v>526</v>
      </c>
      <c r="F13" s="19"/>
      <c r="G13" s="22" t="s">
        <v>527</v>
      </c>
      <c r="H13" s="19"/>
      <c r="I13" s="19"/>
      <c r="J13" s="19" t="s">
        <v>36</v>
      </c>
      <c r="K13" s="22" t="n">
        <v>11</v>
      </c>
      <c r="L13" s="17" t="s">
        <v>18</v>
      </c>
      <c r="M13" s="4"/>
      <c r="N13" s="3"/>
      <c r="O13" s="3"/>
      <c r="P13" s="3"/>
      <c r="Q13" s="3"/>
    </row>
    <row r="14" customFormat="false" ht="12.75" hidden="false" customHeight="false" outlineLevel="0" collapsed="false">
      <c r="A14" s="21" t="n">
        <v>109</v>
      </c>
      <c r="B14" s="17" t="s">
        <v>512</v>
      </c>
      <c r="C14" s="18" t="s">
        <v>528</v>
      </c>
      <c r="D14" s="19" t="s">
        <v>529</v>
      </c>
      <c r="E14" s="19" t="s">
        <v>530</v>
      </c>
      <c r="F14" s="19"/>
      <c r="G14" s="19" t="s">
        <v>531</v>
      </c>
      <c r="H14" s="19"/>
      <c r="I14" s="19"/>
      <c r="J14" s="19" t="s">
        <v>36</v>
      </c>
      <c r="K14" s="22" t="n">
        <v>38</v>
      </c>
      <c r="L14" s="17" t="s">
        <v>18</v>
      </c>
      <c r="M14" s="4"/>
      <c r="N14" s="3"/>
      <c r="O14" s="3"/>
      <c r="P14" s="3"/>
      <c r="Q14" s="3"/>
    </row>
    <row r="15" customFormat="false" ht="13.5" hidden="false" customHeight="false" outlineLevel="0" collapsed="false">
      <c r="A15" s="17" t="n">
        <v>110</v>
      </c>
      <c r="B15" s="17" t="s">
        <v>512</v>
      </c>
      <c r="C15" s="18" t="s">
        <v>532</v>
      </c>
      <c r="D15" s="19" t="s">
        <v>533</v>
      </c>
      <c r="E15" s="19" t="s">
        <v>534</v>
      </c>
      <c r="F15" s="19" t="s">
        <v>535</v>
      </c>
      <c r="G15" s="19"/>
      <c r="H15" s="19"/>
      <c r="I15" s="19"/>
      <c r="J15" s="19" t="s">
        <v>36</v>
      </c>
      <c r="K15" s="22" t="n">
        <v>10</v>
      </c>
      <c r="L15" s="17" t="s">
        <v>18</v>
      </c>
      <c r="M15" s="4"/>
      <c r="N15" s="3"/>
      <c r="O15" s="3"/>
      <c r="P15" s="3"/>
      <c r="Q15" s="3"/>
    </row>
    <row r="16" customFormat="false" ht="13.5" hidden="false" customHeight="false" outlineLevel="0" collapsed="false">
      <c r="A16" s="1"/>
      <c r="B16" s="1"/>
      <c r="C16" s="27"/>
      <c r="D16" s="28"/>
      <c r="E16" s="3"/>
      <c r="F16" s="3"/>
      <c r="G16" s="3"/>
      <c r="H16" s="3"/>
      <c r="I16" s="3"/>
      <c r="J16" s="3"/>
      <c r="K16" s="38" t="n">
        <f aca="false">SUM(K10:K15)</f>
        <v>143</v>
      </c>
      <c r="L16" s="1"/>
      <c r="M16" s="4"/>
      <c r="N16" s="3"/>
      <c r="O16" s="3"/>
      <c r="P16" s="3"/>
      <c r="Q16" s="3"/>
    </row>
    <row r="17" customFormat="false" ht="14.25" hidden="false" customHeight="false" outlineLevel="0" collapsed="false">
      <c r="A17" s="1"/>
      <c r="B17" s="1"/>
      <c r="C17" s="2"/>
      <c r="D17" s="30" t="s">
        <v>430</v>
      </c>
      <c r="E17" s="30"/>
      <c r="F17" s="30"/>
      <c r="G17" s="30"/>
      <c r="H17" s="30"/>
      <c r="I17" s="30"/>
      <c r="J17" s="30"/>
      <c r="K17" s="30"/>
      <c r="L17" s="30"/>
      <c r="M17" s="30"/>
      <c r="N17" s="3"/>
      <c r="O17" s="3"/>
      <c r="P17" s="3"/>
      <c r="Q17" s="3"/>
    </row>
    <row r="18" customFormat="false" ht="14.25" hidden="false" customHeight="false" outlineLevel="0" collapsed="false">
      <c r="A18" s="1"/>
      <c r="B18" s="1"/>
      <c r="C18" s="2"/>
      <c r="D18" s="30" t="s">
        <v>431</v>
      </c>
      <c r="E18" s="30"/>
      <c r="F18" s="30"/>
      <c r="G18" s="30"/>
      <c r="H18" s="30"/>
      <c r="I18" s="30"/>
      <c r="J18" s="30"/>
      <c r="K18" s="30"/>
      <c r="L18" s="30"/>
      <c r="M18" s="30"/>
      <c r="N18" s="3"/>
      <c r="O18" s="3"/>
      <c r="P18" s="3"/>
      <c r="Q18" s="3"/>
    </row>
    <row r="19" customFormat="false" ht="14.25" hidden="false" customHeight="false" outlineLevel="0" collapsed="false">
      <c r="A19" s="1"/>
      <c r="B19" s="1"/>
      <c r="C19" s="2"/>
      <c r="D19" s="31"/>
      <c r="E19" s="31"/>
      <c r="F19" s="31"/>
      <c r="G19" s="31"/>
      <c r="H19" s="31"/>
      <c r="I19" s="31"/>
      <c r="J19" s="31"/>
      <c r="K19" s="31"/>
      <c r="L19" s="31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1"/>
      <c r="B20" s="1"/>
      <c r="C20" s="2"/>
      <c r="D20" s="1"/>
      <c r="E20" s="1"/>
      <c r="F20" s="32"/>
      <c r="G20" s="3"/>
      <c r="H20" s="3"/>
      <c r="I20" s="3"/>
      <c r="J20" s="3"/>
      <c r="K20" s="3"/>
      <c r="L20" s="3"/>
      <c r="M20" s="33"/>
      <c r="N20" s="33"/>
      <c r="O20" s="33"/>
      <c r="P20" s="33"/>
      <c r="Q20" s="34"/>
    </row>
    <row r="21" customFormat="false" ht="14.25" hidden="false" customHeight="false" outlineLevel="0" collapsed="false">
      <c r="A21" s="1"/>
      <c r="B21" s="1"/>
      <c r="C21" s="2"/>
      <c r="D21" s="1"/>
      <c r="E21" s="1"/>
      <c r="F21" s="32"/>
      <c r="G21" s="35" t="s">
        <v>432</v>
      </c>
      <c r="H21" s="3"/>
      <c r="I21" s="1"/>
      <c r="J21" s="32"/>
      <c r="K21" s="3"/>
      <c r="L21" s="3"/>
      <c r="M21" s="33"/>
      <c r="N21" s="33"/>
      <c r="O21" s="33"/>
      <c r="P21" s="33"/>
      <c r="Q21" s="34"/>
    </row>
    <row r="22" customFormat="false" ht="12.75" hidden="false" customHeight="false" outlineLevel="0" collapsed="false">
      <c r="A22" s="1"/>
      <c r="B22" s="1"/>
      <c r="C22" s="2"/>
      <c r="D22" s="3"/>
      <c r="E22" s="3"/>
      <c r="F22" s="3"/>
      <c r="G22" s="3"/>
      <c r="H22" s="3"/>
      <c r="I22" s="3"/>
      <c r="J22" s="3"/>
      <c r="K22" s="3"/>
      <c r="L22" s="1"/>
      <c r="M22" s="4"/>
      <c r="N22" s="3"/>
      <c r="O22" s="3"/>
      <c r="P22" s="3"/>
      <c r="Q22" s="3"/>
    </row>
  </sheetData>
  <mergeCells count="3">
    <mergeCell ref="D17:M17"/>
    <mergeCell ref="D18:M18"/>
    <mergeCell ref="M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3" customFormat="false" ht="15.75" hidden="false" customHeight="false" outlineLevel="0" collapsed="false">
      <c r="H3" s="7" t="s">
        <v>536</v>
      </c>
    </row>
    <row r="5" customFormat="false" ht="15.75" hidden="false" customHeight="false" outlineLevel="0" collapsed="false">
      <c r="B5" s="41"/>
      <c r="C5" s="41"/>
      <c r="D5" s="41"/>
      <c r="E5" s="41"/>
      <c r="F5" s="42"/>
    </row>
    <row r="6" customFormat="false" ht="15" hidden="false" customHeight="false" outlineLevel="0" collapsed="false">
      <c r="B6" s="43" t="s">
        <v>537</v>
      </c>
      <c r="C6" s="43"/>
      <c r="D6" s="43"/>
      <c r="E6" s="43"/>
      <c r="F6" s="42"/>
    </row>
    <row r="7" customFormat="false" ht="15.75" hidden="false" customHeight="false" outlineLevel="0" collapsed="false">
      <c r="A7" s="42"/>
      <c r="B7" s="43"/>
      <c r="C7" s="43"/>
      <c r="D7" s="43"/>
      <c r="E7" s="43"/>
      <c r="F7" s="42"/>
    </row>
    <row r="8" customFormat="false" ht="16.5" hidden="false" customHeight="false" outlineLevel="0" collapsed="false">
      <c r="A8" s="42"/>
      <c r="B8" s="44" t="s">
        <v>538</v>
      </c>
      <c r="C8" s="45" t="s">
        <v>539</v>
      </c>
      <c r="D8" s="45" t="s">
        <v>539</v>
      </c>
      <c r="E8" s="46" t="s">
        <v>540</v>
      </c>
      <c r="F8" s="42"/>
    </row>
    <row r="9" customFormat="false" ht="15" hidden="false" customHeight="false" outlineLevel="0" collapsed="false">
      <c r="A9" s="42"/>
      <c r="B9" s="41"/>
      <c r="C9" s="41"/>
      <c r="D9" s="41"/>
      <c r="E9" s="41"/>
      <c r="F9" s="42"/>
    </row>
    <row r="10" customFormat="false" ht="15.75" hidden="false" customHeight="false" outlineLevel="0" collapsed="false">
      <c r="A10" s="42"/>
      <c r="B10" s="47" t="s">
        <v>541</v>
      </c>
      <c r="C10" s="48" t="s">
        <v>542</v>
      </c>
      <c r="D10" s="41"/>
      <c r="E10" s="41"/>
      <c r="F10" s="42"/>
    </row>
    <row r="11" customFormat="false" ht="15.75" hidden="false" customHeight="false" outlineLevel="0" collapsed="false">
      <c r="A11" s="42"/>
      <c r="B11" s="47" t="s">
        <v>538</v>
      </c>
      <c r="C11" s="48" t="s">
        <v>543</v>
      </c>
      <c r="D11" s="41"/>
      <c r="E11" s="41"/>
      <c r="F11" s="42"/>
    </row>
    <row r="12" customFormat="false" ht="15.75" hidden="false" customHeight="false" outlineLevel="0" collapsed="false">
      <c r="A12" s="42"/>
      <c r="B12" s="47" t="s">
        <v>544</v>
      </c>
      <c r="C12" s="48" t="s">
        <v>545</v>
      </c>
      <c r="D12" s="41"/>
      <c r="E12" s="41"/>
      <c r="F12" s="42"/>
    </row>
    <row r="13" customFormat="false" ht="15.75" hidden="false" customHeight="false" outlineLevel="0" collapsed="false">
      <c r="A13" s="42"/>
      <c r="B13" s="49"/>
      <c r="C13" s="50"/>
      <c r="D13" s="51"/>
      <c r="E13" s="51"/>
      <c r="F13" s="52"/>
    </row>
    <row r="14" customFormat="false" ht="15.75" hidden="false" customHeight="false" outlineLevel="0" collapsed="false">
      <c r="A14" s="42"/>
      <c r="B14" s="49"/>
      <c r="C14" s="48" t="s">
        <v>546</v>
      </c>
      <c r="D14" s="51"/>
      <c r="E14" s="51"/>
      <c r="F14" s="52"/>
    </row>
    <row r="15" customFormat="false" ht="15.75" hidden="false" customHeight="false" outlineLevel="0" collapsed="false">
      <c r="A15" s="52"/>
      <c r="B15" s="41"/>
      <c r="C15" s="47" t="s">
        <v>547</v>
      </c>
      <c r="D15" s="53" t="s">
        <v>548</v>
      </c>
      <c r="E15" s="41"/>
      <c r="F15" s="42"/>
    </row>
    <row r="16" customFormat="false" ht="15.75" hidden="false" customHeight="false" outlineLevel="0" collapsed="false">
      <c r="A16" s="52"/>
      <c r="B16" s="41"/>
      <c r="C16" s="47" t="s">
        <v>549</v>
      </c>
      <c r="D16" s="48" t="s">
        <v>550</v>
      </c>
      <c r="E16" s="41"/>
      <c r="F16" s="42"/>
    </row>
    <row r="17" customFormat="false" ht="15.75" hidden="false" customHeight="false" outlineLevel="0" collapsed="false">
      <c r="A17" s="42"/>
      <c r="B17" s="41"/>
      <c r="C17" s="47" t="s">
        <v>551</v>
      </c>
      <c r="D17" s="48" t="s">
        <v>552</v>
      </c>
      <c r="E17" s="41"/>
      <c r="F17" s="42"/>
    </row>
    <row r="18" customFormat="false" ht="15.75" hidden="false" customHeight="false" outlineLevel="0" collapsed="false">
      <c r="A18" s="42"/>
      <c r="B18" s="41"/>
      <c r="C18" s="47" t="s">
        <v>553</v>
      </c>
      <c r="D18" s="48" t="s">
        <v>554</v>
      </c>
      <c r="E18" s="41"/>
      <c r="F18" s="42"/>
    </row>
    <row r="19" customFormat="false" ht="15.75" hidden="false" customHeight="false" outlineLevel="0" collapsed="false">
      <c r="A19" s="42"/>
      <c r="B19" s="41"/>
      <c r="C19" s="47" t="s">
        <v>555</v>
      </c>
      <c r="D19" s="48" t="s">
        <v>556</v>
      </c>
      <c r="E19" s="41"/>
      <c r="F19" s="42"/>
    </row>
    <row r="20" customFormat="false" ht="15.75" hidden="false" customHeight="false" outlineLevel="0" collapsed="false">
      <c r="A20" s="42"/>
      <c r="B20" s="41"/>
      <c r="C20" s="47" t="s">
        <v>557</v>
      </c>
      <c r="D20" s="53" t="s">
        <v>558</v>
      </c>
      <c r="E20" s="41"/>
      <c r="F20" s="42"/>
    </row>
    <row r="21" customFormat="false" ht="15.75" hidden="false" customHeight="false" outlineLevel="0" collapsed="false">
      <c r="A21" s="42"/>
      <c r="B21" s="41"/>
      <c r="C21" s="47" t="s">
        <v>559</v>
      </c>
      <c r="D21" s="53" t="s">
        <v>560</v>
      </c>
      <c r="E21" s="41"/>
      <c r="F21" s="42"/>
    </row>
    <row r="22" customFormat="false" ht="15.75" hidden="false" customHeight="false" outlineLevel="0" collapsed="false">
      <c r="A22" s="42"/>
      <c r="B22" s="41"/>
      <c r="C22" s="47" t="s">
        <v>561</v>
      </c>
      <c r="D22" s="53" t="s">
        <v>562</v>
      </c>
      <c r="E22" s="41"/>
      <c r="F22" s="42"/>
    </row>
    <row r="23" customFormat="false" ht="15.75" hidden="false" customHeight="false" outlineLevel="0" collapsed="false">
      <c r="A23" s="42"/>
      <c r="B23" s="41"/>
      <c r="C23" s="47" t="s">
        <v>563</v>
      </c>
      <c r="D23" s="53" t="s">
        <v>564</v>
      </c>
      <c r="E23" s="41"/>
      <c r="F23" s="42"/>
    </row>
    <row r="24" customFormat="false" ht="15.75" hidden="false" customHeight="false" outlineLevel="0" collapsed="false">
      <c r="A24" s="42"/>
      <c r="B24" s="41"/>
      <c r="C24" s="47" t="s">
        <v>539</v>
      </c>
      <c r="D24" s="53" t="s">
        <v>565</v>
      </c>
      <c r="E24" s="41"/>
      <c r="F24" s="42"/>
    </row>
    <row r="25" customFormat="false" ht="15.75" hidden="false" customHeight="false" outlineLevel="0" collapsed="false">
      <c r="A25" s="42"/>
      <c r="B25" s="51"/>
      <c r="C25" s="49"/>
      <c r="D25" s="54"/>
      <c r="E25" s="51"/>
      <c r="F25" s="52"/>
    </row>
    <row r="26" customFormat="false" ht="15.75" hidden="false" customHeight="false" outlineLevel="0" collapsed="false">
      <c r="A26" s="42"/>
      <c r="B26" s="41"/>
      <c r="C26" s="49"/>
      <c r="D26" s="48" t="s">
        <v>566</v>
      </c>
      <c r="E26" s="42"/>
      <c r="F26" s="42"/>
    </row>
    <row r="27" customFormat="false" ht="15.75" hidden="false" customHeight="false" outlineLevel="0" collapsed="false">
      <c r="A27" s="52"/>
      <c r="B27" s="41"/>
      <c r="C27" s="55"/>
      <c r="D27" s="47" t="s">
        <v>559</v>
      </c>
      <c r="E27" s="53" t="s">
        <v>560</v>
      </c>
      <c r="F27" s="42"/>
    </row>
    <row r="28" customFormat="false" ht="15.75" hidden="false" customHeight="false" outlineLevel="0" collapsed="false">
      <c r="A28" s="42"/>
      <c r="B28" s="41"/>
      <c r="C28" s="55"/>
      <c r="D28" s="47" t="s">
        <v>561</v>
      </c>
      <c r="E28" s="53" t="s">
        <v>562</v>
      </c>
      <c r="F28" s="42"/>
    </row>
    <row r="29" customFormat="false" ht="15.75" hidden="false" customHeight="false" outlineLevel="0" collapsed="false">
      <c r="A29" s="42"/>
      <c r="B29" s="41"/>
      <c r="C29" s="55"/>
      <c r="D29" s="47" t="s">
        <v>563</v>
      </c>
      <c r="E29" s="53" t="s">
        <v>564</v>
      </c>
      <c r="F29" s="42"/>
    </row>
    <row r="30" customFormat="false" ht="15.75" hidden="false" customHeight="false" outlineLevel="0" collapsed="false">
      <c r="A30" s="42"/>
      <c r="B30" s="41"/>
      <c r="C30" s="55"/>
      <c r="D30" s="47" t="s">
        <v>539</v>
      </c>
      <c r="E30" s="53" t="s">
        <v>565</v>
      </c>
      <c r="F30" s="42"/>
    </row>
    <row r="31" customFormat="false" ht="15.75" hidden="false" customHeight="false" outlineLevel="0" collapsed="false">
      <c r="A31" s="42"/>
      <c r="B31" s="51"/>
      <c r="C31" s="55"/>
      <c r="D31" s="49"/>
      <c r="E31" s="54"/>
      <c r="F31" s="52"/>
    </row>
    <row r="32" customFormat="false" ht="15.75" hidden="false" customHeight="false" outlineLevel="0" collapsed="false">
      <c r="A32" s="42"/>
      <c r="B32" s="41"/>
      <c r="C32" s="55"/>
      <c r="D32" s="49"/>
      <c r="E32" s="50" t="s">
        <v>567</v>
      </c>
      <c r="F32" s="42"/>
    </row>
    <row r="33" customFormat="false" ht="15.75" hidden="false" customHeight="false" outlineLevel="0" collapsed="false">
      <c r="A33" s="52"/>
      <c r="B33" s="41"/>
      <c r="C33" s="55"/>
      <c r="D33" s="49"/>
      <c r="E33" s="47" t="n">
        <v>4</v>
      </c>
      <c r="F33" s="56" t="s">
        <v>568</v>
      </c>
    </row>
    <row r="34" customFormat="false" ht="15.75" hidden="false" customHeight="false" outlineLevel="0" collapsed="false">
      <c r="A34" s="42"/>
      <c r="B34" s="41"/>
      <c r="C34" s="55"/>
      <c r="D34" s="49"/>
      <c r="E34" s="47" t="n">
        <v>5</v>
      </c>
      <c r="F34" s="48" t="s">
        <v>569</v>
      </c>
    </row>
    <row r="35" customFormat="false" ht="15.75" hidden="false" customHeight="false" outlineLevel="0" collapsed="false">
      <c r="A35" s="42"/>
      <c r="B35" s="41"/>
      <c r="C35" s="55"/>
      <c r="D35" s="49"/>
      <c r="E35" s="47" t="n">
        <v>6</v>
      </c>
      <c r="F35" s="56" t="s">
        <v>570</v>
      </c>
    </row>
    <row r="36" customFormat="false" ht="15.75" hidden="false" customHeight="false" outlineLevel="0" collapsed="false">
      <c r="A36" s="42"/>
      <c r="E36" s="47" t="n">
        <v>7</v>
      </c>
      <c r="F36" s="56" t="s">
        <v>571</v>
      </c>
    </row>
    <row r="37" customFormat="false" ht="15" hidden="false" customHeight="false" outlineLevel="0" collapsed="false">
      <c r="A37" s="42"/>
    </row>
  </sheetData>
  <mergeCells count="1"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6.13671875" defaultRowHeight="12.75" zeroHeight="false" outlineLevelRow="0" outlineLevelCol="0"/>
  <cols>
    <col collapsed="false" customWidth="true" hidden="false" outlineLevel="0" max="1" min="1" style="57" width="45.99"/>
    <col collapsed="false" customWidth="false" hidden="false" outlineLevel="0" max="257" min="2" style="57" width="46.14"/>
  </cols>
  <sheetData>
    <row r="2" customFormat="false" ht="15.75" hidden="false" customHeight="false" outlineLevel="0" collapsed="false">
      <c r="B2" s="58" t="s">
        <v>572</v>
      </c>
    </row>
    <row r="3" customFormat="false" ht="12.75" hidden="false" customHeight="false" outlineLevel="0" collapsed="false">
      <c r="A3" s="59" t="s">
        <v>573</v>
      </c>
    </row>
    <row r="4" customFormat="false" ht="12.75" hidden="false" customHeight="false" outlineLevel="0" collapsed="false">
      <c r="A4" s="60" t="s">
        <v>574</v>
      </c>
      <c r="B4" s="19"/>
    </row>
    <row r="5" customFormat="false" ht="12.75" hidden="false" customHeight="false" outlineLevel="0" collapsed="false">
      <c r="A5" s="60" t="s">
        <v>575</v>
      </c>
      <c r="B5" s="19"/>
    </row>
    <row r="6" customFormat="false" ht="12.75" hidden="false" customHeight="false" outlineLevel="0" collapsed="false">
      <c r="A6" s="60" t="s">
        <v>576</v>
      </c>
      <c r="B6" s="19"/>
    </row>
    <row r="7" customFormat="false" ht="12.75" hidden="false" customHeight="false" outlineLevel="0" collapsed="false">
      <c r="A7" s="60" t="s">
        <v>577</v>
      </c>
      <c r="B7" s="19"/>
    </row>
    <row r="8" customFormat="false" ht="13.5" hidden="false" customHeight="false" outlineLevel="0" collapsed="false">
      <c r="A8" s="61" t="s">
        <v>578</v>
      </c>
      <c r="B8" s="19"/>
    </row>
    <row r="9" customFormat="false" ht="13.5" hidden="false" customHeight="false" outlineLevel="0" collapsed="false">
      <c r="A9" s="61" t="s">
        <v>579</v>
      </c>
      <c r="B9" s="19"/>
    </row>
    <row r="10" customFormat="false" ht="12.75" hidden="false" customHeight="false" outlineLevel="0" collapsed="false">
      <c r="A10" s="60" t="s">
        <v>580</v>
      </c>
      <c r="B10" s="19"/>
    </row>
    <row r="11" customFormat="false" ht="12.75" hidden="false" customHeight="false" outlineLevel="0" collapsed="false">
      <c r="A11" s="60" t="s">
        <v>581</v>
      </c>
      <c r="B11" s="19"/>
    </row>
    <row r="12" customFormat="false" ht="12.75" hidden="false" customHeight="false" outlineLevel="0" collapsed="false">
      <c r="A12" s="60" t="s">
        <v>582</v>
      </c>
      <c r="B12" s="19"/>
    </row>
    <row r="13" customFormat="false" ht="12.75" hidden="false" customHeight="false" outlineLevel="0" collapsed="false">
      <c r="A13" s="60" t="s">
        <v>583</v>
      </c>
      <c r="B13" s="19"/>
    </row>
    <row r="14" customFormat="false" ht="25.5" hidden="false" customHeight="false" outlineLevel="0" collapsed="false">
      <c r="A14" s="60" t="s">
        <v>584</v>
      </c>
      <c r="B14" s="19"/>
    </row>
    <row r="15" customFormat="false" ht="25.5" hidden="false" customHeight="false" outlineLevel="0" collapsed="false">
      <c r="A15" s="60" t="s">
        <v>585</v>
      </c>
      <c r="B15" s="19"/>
    </row>
    <row r="16" customFormat="false" ht="12.75" hidden="false" customHeight="false" outlineLevel="0" collapsed="false">
      <c r="A16" s="60" t="s">
        <v>586</v>
      </c>
      <c r="B16" s="19"/>
    </row>
    <row r="17" customFormat="false" ht="12.75" hidden="false" customHeight="false" outlineLevel="0" collapsed="false">
      <c r="A17" s="60" t="s">
        <v>587</v>
      </c>
      <c r="B17" s="19"/>
    </row>
    <row r="18" customFormat="false" ht="12.75" hidden="false" customHeight="false" outlineLevel="0" collapsed="false">
      <c r="A18" s="60" t="s">
        <v>588</v>
      </c>
      <c r="B18" s="19"/>
    </row>
    <row r="19" customFormat="false" ht="12.75" hidden="false" customHeight="false" outlineLevel="0" collapsed="false">
      <c r="A19" s="60" t="s">
        <v>589</v>
      </c>
      <c r="B19" s="19"/>
    </row>
    <row r="23" customFormat="false" ht="13.5" hidden="false" customHeight="false" outlineLevel="0" collapsed="false">
      <c r="A23" s="62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4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4"/>
    </row>
    <row r="28" customFormat="false" ht="13.5" hidden="false" customHeight="false" outlineLevel="0" collapsed="false">
      <c r="A28" s="64"/>
    </row>
    <row r="29" customFormat="false" ht="13.5" hidden="false" customHeight="false" outlineLevel="0" collapsed="false">
      <c r="A29" s="64"/>
    </row>
    <row r="30" customFormat="false" ht="13.5" hidden="false" customHeight="false" outlineLevel="0" collapsed="false">
      <c r="A30" s="64"/>
    </row>
    <row r="31" customFormat="false" ht="13.5" hidden="false" customHeight="false" outlineLevel="0" collapsed="false">
      <c r="A31" s="64"/>
    </row>
    <row r="32" customFormat="false" ht="13.5" hidden="false" customHeight="false" outlineLevel="0" collapsed="false">
      <c r="A3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12:54Z</dcterms:created>
  <dc:creator>Balázsfalvi Ferenc</dc:creator>
  <dc:description/>
  <dc:language>en-US</dc:language>
  <cp:lastModifiedBy>Buczynski Tamás</cp:lastModifiedBy>
  <cp:lastPrinted>2014-12-04T09:59:06Z</cp:lastPrinted>
  <dcterms:modified xsi:type="dcterms:W3CDTF">2017-03-20T12:07:21Z</dcterms:modified>
  <cp:revision>0</cp:revision>
  <dc:subject/>
  <dc:title/>
</cp:coreProperties>
</file>