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áradék" sheetId="1" state="visible" r:id="rId2"/>
    <sheet name="Összesítő" sheetId="2" state="visible" r:id="rId3"/>
    <sheet name="Víz-csatornaszerelés" sheetId="3" state="visible" r:id="rId4"/>
    <sheet name="Fűtésszerelés" sheetId="4" state="visible" r:id="rId5"/>
    <sheet name="Szellőzésszerelés" sheetId="5" state="visible" r:id="rId6"/>
    <sheet name="Gázszerelé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3">
  <si>
    <t xml:space="preserve">MÁV ZRt BERUHÁZÁS LEBONYÍTÓ IGAZGATÓSÁG,</t>
  </si>
  <si>
    <t xml:space="preserve">MŰSZAKI TERVEZÉSI FŐOSZTÁLY</t>
  </si>
  <si>
    <t xml:space="preserve">Budapest, I. Mészáros u. 19.</t>
  </si>
  <si>
    <t xml:space="preserve">Gyermekvasút vontatási telep</t>
  </si>
  <si>
    <t xml:space="preserve">Mozdonyszín épület</t>
  </si>
  <si>
    <t xml:space="preserve">fűtéskorszerűsítése</t>
  </si>
  <si>
    <t xml:space="preserve">Név :                                  </t>
  </si>
  <si>
    <t xml:space="preserve">                                       </t>
  </si>
  <si>
    <t xml:space="preserve">Cím :                                  </t>
  </si>
  <si>
    <t xml:space="preserve"> Kelt:      20.. év...........hó...nap </t>
  </si>
  <si>
    <t xml:space="preserve"> Szám         :.............           </t>
  </si>
  <si>
    <t xml:space="preserve"> KSH besorolás:.....................   </t>
  </si>
  <si>
    <t xml:space="preserve"> Teljesítés:20.. év...........hó...nap </t>
  </si>
  <si>
    <t xml:space="preserve">A munka leírása:                       </t>
  </si>
  <si>
    <t xml:space="preserve"> Készítette   :.....................   </t>
  </si>
  <si>
    <t xml:space="preserve">                                                                              </t>
  </si>
  <si>
    <t xml:space="preserve">Készült:                                                                      </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t>
  </si>
  <si>
    <t xml:space="preserve">2.2 Áfa</t>
  </si>
  <si>
    <t xml:space="preserve">3.  A munka ára</t>
  </si>
  <si>
    <t xml:space="preserve">„Az árazatlan költségvetési kiírásban esetlegesen megnevezett anyagokkal egyenértékűek megajánlhatóak, de alacsonyabb színvonalú nem. (A kiírt anyagok gyártmánya, típusa a kiíró szerinti ideális megoldást jelenti, de ajánlatot tenni lehet ezzel egyenértékű, minőségű és műszaki adataiban megegyező jellemzőkkel rendelkező egyéb berendezésekkel, anyagokkal is!) Típusmódosulást az ajánlattevőnek jeleznie kell az árajánlatban (dőlt vagy vastag betűvel). Nyertesség esetén ajánlattevő az ajánlatában megnevezett típust köteles beépíteni. Az ajánlattevő nem jogosult az árazatlan költségvetés munkanemeinek és tételeinek módosítására. Ajánlattevő az ajánlat benyújtásával egyidejűleg köteles az egyenértékűséget igazolni.”</t>
  </si>
  <si>
    <t xml:space="preserve">Munkanem megnevezése</t>
  </si>
  <si>
    <t xml:space="preserve">Anyag összege</t>
  </si>
  <si>
    <t xml:space="preserve">Díj összege</t>
  </si>
  <si>
    <t xml:space="preserve">Víz-csatornaszerelés</t>
  </si>
  <si>
    <t xml:space="preserve">Fűtésszerelés</t>
  </si>
  <si>
    <t xml:space="preserve">Szellőzésszerelés</t>
  </si>
  <si>
    <t xml:space="preserve">Gázszerelés</t>
  </si>
  <si>
    <t xml:space="preserve">Összesen:</t>
  </si>
  <si>
    <t xml:space="preserve">A költségvetés a tervekkel és a műszaki leírással együtt érvényes</t>
  </si>
  <si>
    <t xml:space="preserve">Megrendelés és kivitelezés előtt a szaniterberendezések, belsőépítésszel és megrendelővel egyeztetendők. A pontos típus kiválasztással a csatlakozási módok változhatnak.</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81-100-101</t>
  </si>
  <si>
    <t xml:space="preserve">Munkaterület átvétele</t>
  </si>
  <si>
    <t xml:space="preserve">tétel</t>
  </si>
  <si>
    <t xml:space="preserve">81-100-102</t>
  </si>
  <si>
    <t xml:space="preserve">Meglévő vízbekötések kizárása, ürítése</t>
  </si>
  <si>
    <t xml:space="preserve">db</t>
  </si>
  <si>
    <t xml:space="preserve">81-100-103</t>
  </si>
  <si>
    <t xml:space="preserve">Vízvezetéki hálózatok roncsba bontása 1/2" - 5/4" méretben hőszigetelésükkel, horganyzott acél előirányzat</t>
  </si>
  <si>
    <t xml:space="preserve">m</t>
  </si>
  <si>
    <t xml:space="preserve">81-101-100</t>
  </si>
  <si>
    <t xml:space="preserve">Egybeépített vízszűrő és nyomáscsökkentő kombináció ívóvíz hálózatba, visszamosható szűrővel, visszacsapó szeleppel, szükséges kiegészítőkkel, kompletten szerelveHoneywell FK06 NA 25</t>
  </si>
  <si>
    <t xml:space="preserve">81-101-101</t>
  </si>
  <si>
    <t xml:space="preserve">Geberit Mapress 1.4301 j. rozsdamentes acél préskötésű csővezetéli rendszer tartószerkezettel, alapvezeték 9mm vastag Armaflex SH szigetelő csőhéj szigetelésével, szükséges idomokkal, kiegészítőkkel, kompletten, szerelve  28x1,2</t>
  </si>
  <si>
    <t xml:space="preserve">81-101-102</t>
  </si>
  <si>
    <t xml:space="preserve">PVC víz nyomóvezeték ragasztott kötésekkel és idomokkal, bűzzárakra csatlakoztatással, szükséges kiegészítőkkel, kompletten, szerelve, Kazán kondenzvíz pincei zsompba vezetve   NA25</t>
  </si>
  <si>
    <t xml:space="preserve">81-101-103</t>
  </si>
  <si>
    <t xml:space="preserve">ISG gömbcsap ivóvíz hálózatba, a szükséges kiegészítőkkel, szerelve  NA 25</t>
  </si>
  <si>
    <t xml:space="preserve">81-101-104</t>
  </si>
  <si>
    <t xml:space="preserve">HL 21 tip. Golyós bűzzárral ellátott csepegtető tölcsér szükséges kiegészítőkkel, szerelve, kompletten</t>
  </si>
  <si>
    <t xml:space="preserve">81-101-105</t>
  </si>
  <si>
    <t xml:space="preserve">ISG visszacsapó szelep ivóvíz hálózatba, a szükséges kiegészítőkkel, szerelve   NA 25</t>
  </si>
  <si>
    <t xml:space="preserve">81-101-106</t>
  </si>
  <si>
    <t xml:space="preserve">Membrános nyomáskiegyenlítő edény ivóvíz hálózatba, Reflex Refix DE8 tip. kompletten, csatlakozással, előírás szerinti beépítéssel, 6 bar max üzemi nyomásig, szerelve8 literes</t>
  </si>
  <si>
    <t xml:space="preserve">81-101-107</t>
  </si>
  <si>
    <t xml:space="preserve">ISG elzáró gömbcsap menetes, vétlen elzárás elleni biztosítással, szükséges kiegészítőkkel, kompletten, szerelve NA 25</t>
  </si>
  <si>
    <t xml:space="preserve">81-101-108</t>
  </si>
  <si>
    <t xml:space="preserve">Ürítő csap menetes NA 15</t>
  </si>
  <si>
    <t xml:space="preserve">81-101-109</t>
  </si>
  <si>
    <t xml:space="preserve">Meglévő vízlágyító javítása, felújítása</t>
  </si>
  <si>
    <t xml:space="preserve">81-101-110</t>
  </si>
  <si>
    <t xml:space="preserve">Megépült vízvezetéki hálózatok szakaszos és teljes nyomáspróbája, jegyzőkönyv</t>
  </si>
  <si>
    <t xml:space="preserve">81-101-111</t>
  </si>
  <si>
    <t xml:space="preserve">Megépült hálózatok fertőtlenítése, vízminta vétel, negatív vízminta jegyzőkönyv</t>
  </si>
  <si>
    <t xml:space="preserve">81-101-112</t>
  </si>
  <si>
    <t xml:space="preserve">Megvalósulási terv</t>
  </si>
  <si>
    <t xml:space="preserve">Munkanem összesen:</t>
  </si>
  <si>
    <t xml:space="preserve">81-100-301</t>
  </si>
  <si>
    <t xml:space="preserve">81-100-302</t>
  </si>
  <si>
    <t xml:space="preserve">Meglévő központi fűtési rendszerek leállítása, a hálózatok leürítése</t>
  </si>
  <si>
    <t xml:space="preserve">81-100-303</t>
  </si>
  <si>
    <t xml:space="preserve">Gépészeti berendezések szakszerű elbontása, depóniába helyezése, MÁV képviselőjének átadásra előkészítéssel, előirányzat (kazán, szivattyúk, tágulási tartály, ...)</t>
  </si>
  <si>
    <t xml:space="preserve">81-100-304</t>
  </si>
  <si>
    <t xml:space="preserve">Acél fűtési vezetékek roncsba bontása, 1/2"-2" méretben, előirányzat</t>
  </si>
  <si>
    <t xml:space="preserve">81-100-305</t>
  </si>
  <si>
    <t xml:space="preserve">Bontási depónia készítése</t>
  </si>
  <si>
    <t xml:space="preserve">81-100-306</t>
  </si>
  <si>
    <t xml:space="preserve">Bontási hulladék bontási depóniába helyezése, előirányzat</t>
  </si>
  <si>
    <t xml:space="preserve">m3</t>
  </si>
  <si>
    <t xml:space="preserve">81-100-307</t>
  </si>
  <si>
    <t xml:space="preserve">Tárolási depónia</t>
  </si>
  <si>
    <t xml:space="preserve">81-104-100</t>
  </si>
  <si>
    <t xml:space="preserve">Viessmann Vitodens 200-W-49 B2HA  nagyhatásfokú kondenzációs falikazán Vitotronic ....... szabályozóval, magas fűtési és használati melegvíz készítés komforttal, fűtési üzemre, indirekt használati melegvíz készítésre helyiséglevegőtől független üzemmóddal, beépített gáz-levegő arányszabályozóval, elektromos bekötéssel, gépészeti elemek és érzékelők közötti elektromos vezetékezéssel, 80/60C névleges hőmérsékletű üzemre, időjáráskövető szabályozással, szükséges kiegészítőkkel, szükséges tartószerkezettel, kiegészítőkkel, kompletten, beüzemelésselQf=10,9-45 kW</t>
  </si>
  <si>
    <t xml:space="preserve">81-104-101</t>
  </si>
  <si>
    <t xml:space="preserve">Előbbi kazánhoz fűtőköri szivattyús csatlakozó készlet, a szükséges kiegészítőkkel, kompletten, szerelve (főkör, HMV kör)</t>
  </si>
  <si>
    <t xml:space="preserve">81-104-102</t>
  </si>
  <si>
    <t xml:space="preserve">Viessmann szabályzó rendszer a kiviteli tervekben szereplő feladatra, gyártói ajánlat alapján Vitotronic 300-K MW2B szabályzó, bővítőkészlet MW2B szab. 2. és 3. fűtőkörhöz, LON kommunikációs modulMW2/W01B Vitotronic 300-K MW2 és 200W01B típushoz, LON kommunikációs modul Vitotronic 100G, 200G, 300G-hez, LON adatátviteli kábel, Vitotronic 200-H HK3B szabályozóval, fali konzollal, kompletten, elektromos szereléssel</t>
  </si>
  <si>
    <t xml:space="preserve">81-104-103</t>
  </si>
  <si>
    <t xml:space="preserve">Kazánok, szabályozók, érzékelők és berendezések közötti erős és gyengeáramú kábelezés a szükséges kiegészítőkkel, kompletten, szerelve</t>
  </si>
  <si>
    <t xml:space="preserve">készlet</t>
  </si>
  <si>
    <t xml:space="preserve">81-104-104</t>
  </si>
  <si>
    <t xml:space="preserve">Viessmann szolár rendszer kompletten, használati melegvíz készítésre6 6 db Vitosol 100-FM síkkollektorral, kollektorok tetőn elhelyezett tartó és rögzitő szerkezetével, összekötő szolár csővezetékpárral, csatlakozó készlettel, Solar Divicon szivattyúblokkal, Vitosolic 100 SD1 szabályozóval, ézékelőkkel, napsugárzás érzékelővel, szabályozóval, 80l tágulási tartállyal, 22x1 méretű Cu összekötő csővezetékkel (~40m), azok UV álló hőszigetelésével, Tyfocor-LS hőhordozó közeggel,  Vitocell 100-B 500 l-es bivalens tárolóval, termosztatikus keverőautomatával, feltöltő leürítő szerelvénnyel, kézi feltöltő szivattyúval, szükséges kiegészítőkkel, kompletten, szerelve</t>
  </si>
  <si>
    <t xml:space="preserve">81-104-105</t>
  </si>
  <si>
    <t xml:space="preserve">Nedvestengelyű elektronikus, egyes szivattyú fűtési hálózatba, hőszigeteléssel, IP 43 védettséggel, szükséges kiegészítőkkel, kompletten, szerelve.Radiátoros fűtési körbeWilo Yonos Pico 25/1-6V= 1,35 m3/hDp= 40 kPa230V, 50Hz, 70W</t>
  </si>
  <si>
    <t xml:space="preserve">81-104-106</t>
  </si>
  <si>
    <t xml:space="preserve">Lemezes hőcserélő, Alfa Laval CB60-40L típ.</t>
  </si>
  <si>
    <t xml:space="preserve">81-104-107</t>
  </si>
  <si>
    <t xml:space="preserve">Automata légleválasztó, mikrobuborék leválasztó karimás csatlakozással, szükséges kiegészítőkkel, kompletten, szerelveSpirovent 5/4"</t>
  </si>
  <si>
    <t xml:space="preserve">81-104-108</t>
  </si>
  <si>
    <t xml:space="preserve">Iszapleválasztó karimás csatlakozással, szükséges kiegészítőkkel, kompletten, szerelveSpirotrap 5/4"</t>
  </si>
  <si>
    <t xml:space="preserve">81-104-109</t>
  </si>
  <si>
    <t xml:space="preserve">Gumimembrános, zárt tágulási tartály fűtési rendszerbe, szükséges tartószerkezetekkel, kompletten, szerelve, pe/pmax=1,0/3,0barReflex NG 35,    35l</t>
  </si>
  <si>
    <t xml:space="preserve">81-104-110</t>
  </si>
  <si>
    <t xml:space="preserve">Gumimembrános, zárt tágulási tartály fűtési rendszerbe, szükséges tartószerkezetekkel, kompletten, szerelve, pe/pmax=1,0/3,0barReflex NG 12,    12l</t>
  </si>
  <si>
    <t xml:space="preserve">81-104-111</t>
  </si>
  <si>
    <t xml:space="preserve">ISG elzáró gömbcsap PN10, NA50 méretig menetes, felette karimás csatlakozással, ellenperemmel, csavarokkal, szükséges kiegészítőkkel, kompletten, szerelve.   NA 32</t>
  </si>
  <si>
    <t xml:space="preserve">81-104-112</t>
  </si>
  <si>
    <t xml:space="preserve">ISG tömlővéges ürítős gömbcsap, szükséges kiegészítőkkel, kompletten, szerelveNA 15</t>
  </si>
  <si>
    <t xml:space="preserve">81-104-113</t>
  </si>
  <si>
    <t xml:space="preserve">ISG elzáró gömbcsap, vétlen elzárás elleni biztosítással, szükséges kiegészítőkkel, kompletten, szerelve.NA 20</t>
  </si>
  <si>
    <t xml:space="preserve">81-104-114</t>
  </si>
  <si>
    <t xml:space="preserve">Automata légtelenítő NA 15 méretű elzáró gömbcsappal, menetes csatlakozókkal, szükséges kiegészítőkkel, szerelve, előirányzat</t>
  </si>
  <si>
    <t xml:space="preserve">81-104-115</t>
  </si>
  <si>
    <t xml:space="preserve">ISG visszacsapószelep,PN10, NA50 méretig menetes, felette karimás csatlakozással, ellenperemmel, csavarokkal, szükséges kiegészítőkkel, kompletten, szerelve.NA 32</t>
  </si>
  <si>
    <t xml:space="preserve">81-104-116</t>
  </si>
  <si>
    <t xml:space="preserve">Hőmérő 0-100C mérési tartománnyal, szükséges kiegészítőkkel, kompletten, szerelve, előirányzat</t>
  </si>
  <si>
    <t xml:space="preserve">81-104-117</t>
  </si>
  <si>
    <t xml:space="preserve">Nyomásmérő 0-4 bar mérési tartománnyal, szükséges kiegészítőkkel, kompletten, szerelve, előirányzat</t>
  </si>
  <si>
    <t xml:space="preserve">81-104-118</t>
  </si>
  <si>
    <t xml:space="preserve">Geberit Mapress 1.4301 j. rozsdamentes acél préskötésű csővezetéli rendszer tartószerkezettel, alapvezeték 9mm vastag Armaflex SH szigetelő csőhéj szigetelésével, szükséges idomokkal, kiegészítőkkel, kompletten, szerelve    28x1,2</t>
  </si>
  <si>
    <t xml:space="preserve">81-104-119</t>
  </si>
  <si>
    <t xml:space="preserve">Geberit Mapress 1.4301 j. rozsdamentes acél préskötésű csővezetéli rendszer tartószerkezettel, alapvezeték 9mm vastag Armaflex SH szigetelő csőhéj szigetelésével, szükséges idomokkal, kiegészítőkkel, kompletten, szerelve   35x1,5</t>
  </si>
  <si>
    <t xml:space="preserve">81-104-120</t>
  </si>
  <si>
    <t xml:space="preserve">Radiátoros ellátó és alapvezetékek hőszigetelése 25mm vastag zártcellás párazáró szigetelő csőhéjjal    28x1,2</t>
  </si>
  <si>
    <t xml:space="preserve">81-104-121</t>
  </si>
  <si>
    <t xml:space="preserve">Felirati fehér alaptábla fedőlappal, tartószerkezettel, szükséges kiegészítőkkel, felerősítésekkel, feliratozással, áramlási irányjelzéssel előirányzatMÜPRO 10x5cm</t>
  </si>
  <si>
    <t xml:space="preserve">81-104-122</t>
  </si>
  <si>
    <t xml:space="preserve">Az elkészült hálózatok próbaüzeme, beszabályozása</t>
  </si>
  <si>
    <t xml:space="preserve">81-104-123</t>
  </si>
  <si>
    <t xml:space="preserve">Az elkészült hálózatok részleges és teljes nyomáspróbája</t>
  </si>
  <si>
    <t xml:space="preserve">81-104-124</t>
  </si>
  <si>
    <t xml:space="preserve">Az elkészült hálózatok feltöltése lágyvízzel</t>
  </si>
  <si>
    <t xml:space="preserve">81-104-125</t>
  </si>
  <si>
    <t xml:space="preserve">Organizációs feladatokból adódó provizorikus megoldások, kiviteli terv műszaki tartalma alapján, előirányzat</t>
  </si>
  <si>
    <t xml:space="preserve">81-104-126</t>
  </si>
  <si>
    <t xml:space="preserve">83-101-100</t>
  </si>
  <si>
    <t xml:space="preserve">Légtechnikai és szellőző berendezések vezetékeinek hő- és hangszigetelése (ívek, idomok, szerelvények szigetelése és burkolás nélkül), kör keresztmetszetű, szintetikus gumi alapú kaucsuk tekerccsel nem öntapadós kialakítással, csupasz kivitelben, ragasztással, öntapadó ragasztó szalag lezárással, NÁ 200 mm csőátmérő Armacell Armaflex falvastagság: 12 mm</t>
  </si>
  <si>
    <t xml:space="preserve">83-101-101</t>
  </si>
  <si>
    <t xml:space="preserve">2 rtg. tűzálló gipszkarton burkolat</t>
  </si>
  <si>
    <t xml:space="preserve">m2</t>
  </si>
  <si>
    <t xml:space="preserve">83-101-102</t>
  </si>
  <si>
    <t xml:space="preserve">Felirati táblák elhelyezése</t>
  </si>
  <si>
    <t xml:space="preserve">83-101-103</t>
  </si>
  <si>
    <t xml:space="preserve">Körkeresztmetszetű ?SPIKO? ill. ?LINDAB SAFE? jellegű légcsatorna rendszer a szükséges idomokkal és pillangószelepekkel, ?C?. tömítettségi osztállyal, ellenörző és tisztító ablakokkal és fedelekkel. Horganyzott acéllemezből, a szükséges csavarokkal, tartószerkezettel, felszereléssel.NA200</t>
  </si>
  <si>
    <t xml:space="preserve">83-101-104</t>
  </si>
  <si>
    <t xml:space="preserve">Kültéri esővédő fixzsalu, EV 200x200</t>
  </si>
  <si>
    <t xml:space="preserve">83-101-105</t>
  </si>
  <si>
    <t xml:space="preserve">Falátvezetés visszajavítással</t>
  </si>
  <si>
    <t xml:space="preserve">83-101-106</t>
  </si>
  <si>
    <t xml:space="preserve">82-100-101</t>
  </si>
  <si>
    <t xml:space="preserve">82-100-102</t>
  </si>
  <si>
    <t xml:space="preserve">Átalakítással érintett gázvezetéki hálózati szakaszok kizárása (kisnyomású) kiszakaszolása kiszellőztetéssel</t>
  </si>
  <si>
    <t xml:space="preserve">82-100-103</t>
  </si>
  <si>
    <t xml:space="preserve">Gázmérő leszerelések ügyintézése illetékes gázszolgáltatónál G25</t>
  </si>
  <si>
    <t xml:space="preserve">82-100-104</t>
  </si>
  <si>
    <t xml:space="preserve">Gáztüzelő berendezésekhez tartozó égéstermék elvezető rendszerek elbontása átm130-220mm acél , alu</t>
  </si>
  <si>
    <t xml:space="preserve">82-100-105</t>
  </si>
  <si>
    <t xml:space="preserve">Fekete acél gázvezeték roncsba bontása, a még felhasználandó csővezetéki szakaszok végeinek szakszerű kialakításával 1/2"-2" méretben, előirányzat</t>
  </si>
  <si>
    <t xml:space="preserve">82-100-106</t>
  </si>
  <si>
    <t xml:space="preserve">82-100-107</t>
  </si>
  <si>
    <t xml:space="preserve">Bontott anyagok depóniába helyezése elszállítással</t>
  </si>
  <si>
    <t xml:space="preserve">82-101-101</t>
  </si>
  <si>
    <t xml:space="preserve">Gázellátás kiviteli tervek egyeztetése kivitelezés megkezdése előtt szolgáltatónál</t>
  </si>
  <si>
    <t xml:space="preserve">82-101-102</t>
  </si>
  <si>
    <t xml:space="preserve">Szavatolt minőségű fekete acélcső MSZ EN 10208 A37.x min. acélból gázvezetékhez, heg. Kötésekkel (R3 hf. Varrattal) szabadon szerelve, megerősítésekkel, tartószerkezettel, szakaszos tömörségi próbával. A vezetékek rozsdamentesítése, alapmázolás Koralkyd alapozóval, kétszeri fedőmázolás és lakkozás    3/4"</t>
  </si>
  <si>
    <t xml:space="preserve">82-101-103</t>
  </si>
  <si>
    <t xml:space="preserve">Szavatolt minőségű fekete acélcső MSZ EN 10208 A37.x min. acélból gázvezetékhez, heg. Kötésekkel (R3 hf. Varrattal) szabadon szerelve, megerősítésekkel, tartószerkezettel, szakaszos tömörségi próbával. A vezetékek rozsdamentesítése, alapmázolás Koralkyd alapozóval, kétszeri fedőmázolás és lakkozás    1"</t>
  </si>
  <si>
    <t xml:space="preserve">82-101-104</t>
  </si>
  <si>
    <t xml:space="preserve">Szavatolt minőségű fekete acélcső MSZ EN 10208 A37.x min. acélból gázvezetékhez, heg. Kötésekkel (R3 hf. Varrattal) szabadon szerelve, megerősítésekkel, tartószerkezettel, szakaszos tömörségi próbával. A vezetékek rozsdamentesítése, alapmázolás Koralkyd alapozóval, kétszeri fedőmázolás és lakkozás    5/4"</t>
  </si>
  <si>
    <t xml:space="preserve">82-101-105</t>
  </si>
  <si>
    <t xml:space="preserve">ISG Uniball tip. gömbcsap kézi karral, belső menettel, felszerelve, szénacélból 23951. sz. PN40 NA 50 mérettől peremes kivitelben    NA 25</t>
  </si>
  <si>
    <t xml:space="preserve">82-101-106</t>
  </si>
  <si>
    <t xml:space="preserve">Mintavételi csap gázvezetéki hálózatba, szükséges kiegészítőkkel, kompletten, szerelve</t>
  </si>
  <si>
    <t xml:space="preserve">82-101-107</t>
  </si>
  <si>
    <t xml:space="preserve">Gáztüzelésű hőlégfúvó túlnyomásos égővel, kondenzációs és folyamatos lángszabályozású kivitelben,Programozható szobatermosztáttalTricox ewal-bi NA80 égéstermék elvezető és égési levegő rendszerrel    Robur K32 típ, 29,6 kW</t>
  </si>
  <si>
    <t xml:space="preserve">82-101-108</t>
  </si>
  <si>
    <t xml:space="preserve">Gáztüzelésű hőlégfúvó túlnyomásos égővel, kondenzációs és folyamatos lángszabályozású kivitelben,Programozható szobatermosztáttalTricox ewal-bi NA80 égéstermék elvezető és égési levegő rendszerrel    Robur K45 típ, 41,6 kW</t>
  </si>
  <si>
    <t xml:space="preserve">82-101-109</t>
  </si>
  <si>
    <t xml:space="preserve">Gázkazán és gáz hőlégfúvók gázoldali bekötése</t>
  </si>
  <si>
    <t xml:space="preserve">82-101-110</t>
  </si>
  <si>
    <t xml:space="preserve">Viessmann Vitodens 200-W kondenzációs falikazán égéstermék-frisslevegő rendszere tervek és Viessmann ajánlat szerint kompletten szerelveViessmann AZ Alu-PPS 125/800 cső a csőben rendszer</t>
  </si>
  <si>
    <t xml:space="preserve">82-101-111</t>
  </si>
  <si>
    <t xml:space="preserve">Kéményseprőipari szakvélemény ügyintézése, beszerzése</t>
  </si>
  <si>
    <t xml:space="preserve">82-101-112</t>
  </si>
  <si>
    <t xml:space="preserve">Elkészült gázhálózat hatósági ellenőrzés és átvételi folyamatának ügyintézése</t>
  </si>
  <si>
    <t xml:space="preserve">82-101-113</t>
  </si>
  <si>
    <t xml:space="preserve">Organizációs feladatokból adódó provizorikus megoldások, előirányzat</t>
  </si>
  <si>
    <t xml:space="preserve">82-101-114</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8">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3" activeCellId="0" sqref="D33:D37"/>
    </sheetView>
  </sheetViews>
  <sheetFormatPr defaultColWidth="9.13671875" defaultRowHeight="15.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4" min="3" style="1" width="15.7"/>
    <col collapsed="false" customWidth="false" hidden="false" outlineLevel="0" max="257" min="5" style="1" width="9.14"/>
  </cols>
  <sheetData>
    <row r="2" customFormat="false" ht="15.75" hidden="false" customHeight="false" outlineLevel="0" collapsed="false">
      <c r="A2" s="2" t="s">
        <v>0</v>
      </c>
      <c r="B2" s="2"/>
      <c r="C2" s="2"/>
      <c r="D2" s="2"/>
    </row>
    <row r="3" customFormat="false" ht="15.75" hidden="false" customHeight="false" outlineLevel="0" collapsed="false">
      <c r="A3" s="2" t="s">
        <v>1</v>
      </c>
      <c r="B3" s="2"/>
      <c r="C3" s="2"/>
      <c r="D3" s="2"/>
    </row>
    <row r="4" customFormat="false" ht="15.75" hidden="false" customHeight="false" outlineLevel="0" collapsed="false">
      <c r="A4" s="2" t="s">
        <v>2</v>
      </c>
      <c r="B4" s="2"/>
      <c r="C4" s="2"/>
      <c r="D4" s="2"/>
    </row>
    <row r="5" customFormat="false" ht="15.75" hidden="false" customHeight="false" outlineLevel="0" collapsed="false">
      <c r="A5" s="2" t="s">
        <v>3</v>
      </c>
      <c r="B5" s="2"/>
      <c r="C5" s="2"/>
      <c r="D5" s="2"/>
    </row>
    <row r="6" customFormat="false" ht="15.75" hidden="false" customHeight="false" outlineLevel="0" collapsed="false">
      <c r="A6" s="2" t="s">
        <v>4</v>
      </c>
      <c r="B6" s="2"/>
      <c r="C6" s="2"/>
      <c r="D6" s="2"/>
    </row>
    <row r="7" customFormat="false" ht="15.75" hidden="false" customHeight="false" outlineLevel="0" collapsed="false">
      <c r="A7" s="2" t="s">
        <v>5</v>
      </c>
      <c r="B7" s="2"/>
      <c r="C7" s="2"/>
      <c r="D7" s="2"/>
    </row>
    <row r="9" customFormat="false" ht="15.75" hidden="false" customHeight="false" outlineLevel="0" collapsed="false">
      <c r="A9" s="1" t="s">
        <v>6</v>
      </c>
      <c r="C9" s="1" t="s">
        <v>7</v>
      </c>
    </row>
    <row r="10" customFormat="false" ht="15.75" hidden="false" customHeight="false" outlineLevel="0" collapsed="false">
      <c r="A10" s="1" t="s">
        <v>7</v>
      </c>
      <c r="C10" s="1" t="s">
        <v>7</v>
      </c>
    </row>
    <row r="11" customFormat="false" ht="15.75" hidden="false" customHeight="false" outlineLevel="0" collapsed="false">
      <c r="A11" s="1" t="s">
        <v>8</v>
      </c>
      <c r="C11" s="1" t="s">
        <v>9</v>
      </c>
    </row>
    <row r="12" customFormat="false" ht="15.75" hidden="false" customHeight="false" outlineLevel="0" collapsed="false">
      <c r="A12" s="1" t="s">
        <v>7</v>
      </c>
      <c r="C12" s="1" t="s">
        <v>10</v>
      </c>
    </row>
    <row r="13" customFormat="false" ht="15.75" hidden="false" customHeight="false" outlineLevel="0" collapsed="false">
      <c r="A13" s="1" t="s">
        <v>7</v>
      </c>
      <c r="C13" s="1" t="s">
        <v>11</v>
      </c>
    </row>
    <row r="14" customFormat="false" ht="15.75" hidden="false" customHeight="false" outlineLevel="0" collapsed="false">
      <c r="A14" s="1" t="s">
        <v>7</v>
      </c>
      <c r="C14" s="1" t="s">
        <v>12</v>
      </c>
    </row>
    <row r="15" customFormat="false" ht="15.75" hidden="false" customHeight="false" outlineLevel="0" collapsed="false">
      <c r="A15" s="1" t="s">
        <v>13</v>
      </c>
      <c r="C15" s="1" t="s">
        <v>14</v>
      </c>
    </row>
    <row r="16" customFormat="false" ht="15.75" hidden="false" customHeight="false" outlineLevel="0" collapsed="false">
      <c r="A16" s="1" t="s">
        <v>15</v>
      </c>
    </row>
    <row r="17" customFormat="false" ht="15.75" hidden="false" customHeight="false" outlineLevel="0" collapsed="false">
      <c r="A17" s="1" t="s">
        <v>15</v>
      </c>
    </row>
    <row r="18" customFormat="false" ht="15.75" hidden="false" customHeight="false" outlineLevel="0" collapsed="false">
      <c r="A18" s="1" t="s">
        <v>15</v>
      </c>
    </row>
    <row r="19" customFormat="false" ht="15.75" hidden="false" customHeight="false" outlineLevel="0" collapsed="false">
      <c r="A19" s="1" t="s">
        <v>16</v>
      </c>
    </row>
    <row r="20" customFormat="false" ht="15.75" hidden="false" customHeight="false" outlineLevel="0" collapsed="false">
      <c r="A20" s="1" t="s">
        <v>15</v>
      </c>
    </row>
    <row r="22" customFormat="false" ht="15.75" hidden="false" customHeight="false" outlineLevel="0" collapsed="false">
      <c r="A22" s="3" t="s">
        <v>17</v>
      </c>
      <c r="B22" s="3"/>
      <c r="C22" s="3"/>
      <c r="D22" s="3"/>
    </row>
    <row r="23" customFormat="false" ht="15.75" hidden="false" customHeight="false" outlineLevel="0" collapsed="false">
      <c r="A23" s="4" t="s">
        <v>18</v>
      </c>
      <c r="B23" s="4"/>
      <c r="C23" s="5" t="s">
        <v>19</v>
      </c>
      <c r="D23" s="5" t="s">
        <v>20</v>
      </c>
    </row>
    <row r="24" customFormat="false" ht="15.75" hidden="false" customHeight="false" outlineLevel="0" collapsed="false">
      <c r="A24" s="4" t="s">
        <v>21</v>
      </c>
      <c r="B24" s="4"/>
      <c r="C24" s="4" t="n">
        <f aca="false">ROUND(SUM(Összesítő!B2:B5),0)</f>
        <v>0</v>
      </c>
      <c r="D24" s="4" t="n">
        <f aca="false">ROUND(SUM(Összesítő!C2:C5),0)</f>
        <v>0</v>
      </c>
    </row>
    <row r="25" customFormat="false" ht="15.75" hidden="false" customHeight="false" outlineLevel="0" collapsed="false">
      <c r="A25" s="4" t="s">
        <v>22</v>
      </c>
      <c r="B25" s="4"/>
      <c r="C25" s="4" t="n">
        <f aca="false">ROUND(C24,0)</f>
        <v>0</v>
      </c>
      <c r="D25" s="4" t="n">
        <f aca="false">ROUND(D24,0)</f>
        <v>0</v>
      </c>
    </row>
    <row r="26" customFormat="false" ht="15.75" hidden="false" customHeight="false" outlineLevel="0" collapsed="false">
      <c r="A26" s="1" t="s">
        <v>23</v>
      </c>
      <c r="C26" s="6" t="n">
        <f aca="false">ROUND(C25+D25,0)</f>
        <v>0</v>
      </c>
      <c r="D26" s="6"/>
    </row>
    <row r="27" customFormat="false" ht="15.75" hidden="false" customHeight="false" outlineLevel="0" collapsed="false">
      <c r="A27" s="4" t="s">
        <v>24</v>
      </c>
      <c r="B27" s="7" t="n">
        <v>0.27</v>
      </c>
      <c r="C27" s="8" t="n">
        <f aca="false">ROUND(C26*B27,0)</f>
        <v>0</v>
      </c>
      <c r="D27" s="8"/>
    </row>
    <row r="28" customFormat="false" ht="15.75" hidden="false" customHeight="false" outlineLevel="0" collapsed="false">
      <c r="A28" s="4" t="s">
        <v>25</v>
      </c>
      <c r="B28" s="4"/>
      <c r="C28" s="9" t="n">
        <f aca="false">ROUND(C26+C27,0)</f>
        <v>0</v>
      </c>
      <c r="D28" s="9"/>
    </row>
    <row r="32" customFormat="false" ht="140.25" hidden="false" customHeight="true" outlineLevel="0" collapsed="false">
      <c r="A32" s="10" t="s">
        <v>26</v>
      </c>
      <c r="B32" s="10"/>
      <c r="C32" s="10"/>
      <c r="D32" s="10"/>
    </row>
  </sheetData>
  <mergeCells count="11">
    <mergeCell ref="A2:D2"/>
    <mergeCell ref="A3:D3"/>
    <mergeCell ref="A4:D4"/>
    <mergeCell ref="A5:D5"/>
    <mergeCell ref="A6:D6"/>
    <mergeCell ref="A7:D7"/>
    <mergeCell ref="A22:D22"/>
    <mergeCell ref="C26:D26"/>
    <mergeCell ref="C27:D27"/>
    <mergeCell ref="C28:D28"/>
    <mergeCell ref="A32:D32"/>
  </mergeCells>
  <printOptions headings="false" gridLines="false" gridLinesSet="true" horizontalCentered="false" verticalCentered="false"/>
  <pageMargins left="1" right="1" top="1" bottom="1" header="0.416666666666667" footer="0.41666666666666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484/2017</oddHeader>
    <oddFooter>&amp;C484-KT-G-D001-1-201709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5.75" zeroHeight="false" outlineLevelRow="0" outlineLevelCol="0"/>
  <cols>
    <col collapsed="false" customWidth="true" hidden="false" outlineLevel="0" max="1" min="1" style="11" width="36.42"/>
    <col collapsed="false" customWidth="true" hidden="false" outlineLevel="0" max="3" min="2" style="11" width="20.7"/>
    <col collapsed="false" customWidth="false" hidden="false" outlineLevel="0" max="257" min="4" style="11" width="9.14"/>
  </cols>
  <sheetData>
    <row r="1" s="12" customFormat="true" ht="15.75" hidden="false" customHeight="false" outlineLevel="0" collapsed="false">
      <c r="A1" s="12" t="s">
        <v>27</v>
      </c>
      <c r="B1" s="13" t="s">
        <v>28</v>
      </c>
      <c r="C1" s="13" t="s">
        <v>29</v>
      </c>
    </row>
    <row r="2" customFormat="false" ht="15.75" hidden="false" customHeight="false" outlineLevel="0" collapsed="false">
      <c r="A2" s="11" t="s">
        <v>30</v>
      </c>
      <c r="B2" s="11" t="n">
        <f aca="false">'Víz-csatornaszerelés'!H19</f>
        <v>0</v>
      </c>
      <c r="C2" s="11" t="n">
        <f aca="false">'Víz-csatornaszerelés'!I19</f>
        <v>0</v>
      </c>
    </row>
    <row r="3" customFormat="false" ht="15.75" hidden="false" customHeight="false" outlineLevel="0" collapsed="false">
      <c r="A3" s="11" t="s">
        <v>31</v>
      </c>
      <c r="B3" s="11" t="n">
        <f aca="false">Fűtésszerelés!H37</f>
        <v>0</v>
      </c>
      <c r="C3" s="11" t="n">
        <f aca="false">Fűtésszerelés!I37</f>
        <v>0</v>
      </c>
    </row>
    <row r="4" customFormat="false" ht="15.75" hidden="false" customHeight="false" outlineLevel="0" collapsed="false">
      <c r="A4" s="11" t="s">
        <v>32</v>
      </c>
      <c r="B4" s="11" t="n">
        <f aca="false">Szellőzésszerelés!H10</f>
        <v>0</v>
      </c>
      <c r="C4" s="11" t="n">
        <f aca="false">Szellőzésszerelés!I10</f>
        <v>0</v>
      </c>
    </row>
    <row r="5" customFormat="false" ht="15.75" hidden="false" customHeight="false" outlineLevel="0" collapsed="false">
      <c r="A5" s="11" t="s">
        <v>33</v>
      </c>
      <c r="B5" s="11" t="n">
        <f aca="false">Gázszerelés!H24</f>
        <v>0</v>
      </c>
      <c r="C5" s="11" t="n">
        <f aca="false">Gázszerelés!I24</f>
        <v>0</v>
      </c>
    </row>
    <row r="6" s="12" customFormat="true" ht="15.75" hidden="false" customHeight="false" outlineLevel="0" collapsed="false">
      <c r="A6" s="12" t="s">
        <v>34</v>
      </c>
      <c r="B6" s="12" t="n">
        <f aca="false">ROUND(SUM(B2:B5),0)</f>
        <v>0</v>
      </c>
      <c r="C6" s="12" t="n">
        <f aca="false">ROUND(SUM(C2:C5),0)</f>
        <v>0</v>
      </c>
    </row>
    <row r="8" customFormat="false" ht="19.5" hidden="false" customHeight="true" outlineLevel="0" collapsed="false">
      <c r="A8" s="10" t="s">
        <v>35</v>
      </c>
      <c r="B8" s="10"/>
      <c r="C8" s="10"/>
    </row>
    <row r="9" customFormat="false" ht="38.25" hidden="false" customHeight="true" outlineLevel="0" collapsed="false">
      <c r="A9" s="10" t="s">
        <v>36</v>
      </c>
      <c r="B9" s="10"/>
      <c r="C9" s="10"/>
    </row>
  </sheetData>
  <mergeCells count="2">
    <mergeCell ref="A8:C8"/>
    <mergeCell ref="A9:C9"/>
  </mergeCells>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1" min="1" style="14" width="4.28"/>
    <col collapsed="false" customWidth="true" hidden="false" outlineLevel="0" max="2" min="2" style="15" width="9.28"/>
    <col collapsed="false" customWidth="true" hidden="false" outlineLevel="0" max="3" min="3" style="15" width="33.56"/>
    <col collapsed="false" customWidth="true" hidden="false" outlineLevel="0" max="4" min="4" style="16" width="6.7"/>
    <col collapsed="false" customWidth="true" hidden="false" outlineLevel="0" max="5" min="5" style="15" width="6.7"/>
    <col collapsed="false" customWidth="true" hidden="false" outlineLevel="0" max="7" min="6" style="16" width="8.28"/>
    <col collapsed="false" customWidth="true" hidden="false" outlineLevel="0" max="9" min="8" style="16" width="10.28"/>
    <col collapsed="false" customWidth="true" hidden="false" outlineLevel="0" max="10" min="10" style="15" width="15.7"/>
    <col collapsed="false" customWidth="false" hidden="false" outlineLevel="0" max="257" min="11" style="15" width="9.14"/>
  </cols>
  <sheetData>
    <row r="1" s="20" customFormat="true" ht="25.5" hidden="false" customHeight="false" outlineLevel="0" collapsed="false">
      <c r="A1" s="17" t="s">
        <v>37</v>
      </c>
      <c r="B1" s="18" t="s">
        <v>38</v>
      </c>
      <c r="C1" s="18" t="s">
        <v>39</v>
      </c>
      <c r="D1" s="19" t="s">
        <v>40</v>
      </c>
      <c r="E1" s="18" t="s">
        <v>41</v>
      </c>
      <c r="F1" s="19" t="s">
        <v>42</v>
      </c>
      <c r="G1" s="19" t="s">
        <v>43</v>
      </c>
      <c r="H1" s="19" t="s">
        <v>44</v>
      </c>
      <c r="I1" s="19" t="s">
        <v>45</v>
      </c>
    </row>
    <row r="2" customFormat="false" ht="12.75" hidden="false" customHeight="false" outlineLevel="0" collapsed="false">
      <c r="A2" s="14" t="n">
        <v>1</v>
      </c>
      <c r="B2" s="15" t="s">
        <v>46</v>
      </c>
      <c r="C2" s="21" t="s">
        <v>47</v>
      </c>
      <c r="D2" s="16" t="n">
        <v>1</v>
      </c>
      <c r="E2" s="15" t="s">
        <v>48</v>
      </c>
      <c r="H2" s="16" t="n">
        <f aca="false">ROUND(D2*F2,0)</f>
        <v>0</v>
      </c>
      <c r="I2" s="16" t="n">
        <f aca="false">ROUND(D2*G2,0)</f>
        <v>0</v>
      </c>
    </row>
    <row r="4" customFormat="false" ht="12.75" hidden="false" customHeight="false" outlineLevel="0" collapsed="false">
      <c r="A4" s="14" t="n">
        <v>2</v>
      </c>
      <c r="B4" s="15" t="s">
        <v>49</v>
      </c>
      <c r="C4" s="21" t="s">
        <v>50</v>
      </c>
      <c r="D4" s="16" t="n">
        <v>1</v>
      </c>
      <c r="E4" s="15" t="s">
        <v>51</v>
      </c>
      <c r="H4" s="16" t="n">
        <f aca="false">ROUND(D4*F4,0)</f>
        <v>0</v>
      </c>
      <c r="I4" s="16" t="n">
        <f aca="false">ROUND(D4*G4,0)</f>
        <v>0</v>
      </c>
    </row>
    <row r="5" customFormat="false" ht="38.25" hidden="false" customHeight="false" outlineLevel="0" collapsed="false">
      <c r="A5" s="14" t="n">
        <v>3</v>
      </c>
      <c r="B5" s="15" t="s">
        <v>52</v>
      </c>
      <c r="C5" s="21" t="s">
        <v>53</v>
      </c>
      <c r="D5" s="16" t="n">
        <v>10</v>
      </c>
      <c r="E5" s="15" t="s">
        <v>54</v>
      </c>
      <c r="H5" s="16" t="n">
        <f aca="false">ROUND(D5*F5,0)</f>
        <v>0</v>
      </c>
      <c r="I5" s="16" t="n">
        <f aca="false">ROUND(D5*G5,0)</f>
        <v>0</v>
      </c>
    </row>
    <row r="6" customFormat="false" ht="76.5" hidden="false" customHeight="false" outlineLevel="0" collapsed="false">
      <c r="A6" s="14" t="n">
        <v>4</v>
      </c>
      <c r="B6" s="15" t="s">
        <v>55</v>
      </c>
      <c r="C6" s="21" t="s">
        <v>56</v>
      </c>
      <c r="D6" s="16" t="n">
        <v>1</v>
      </c>
      <c r="E6" s="15" t="s">
        <v>51</v>
      </c>
      <c r="H6" s="16" t="n">
        <f aca="false">ROUND(D6*F6,0)</f>
        <v>0</v>
      </c>
      <c r="I6" s="16" t="n">
        <f aca="false">ROUND(D6*G6,0)</f>
        <v>0</v>
      </c>
    </row>
    <row r="7" customFormat="false" ht="89.25" hidden="false" customHeight="false" outlineLevel="0" collapsed="false">
      <c r="A7" s="14" t="n">
        <v>5</v>
      </c>
      <c r="B7" s="15" t="s">
        <v>57</v>
      </c>
      <c r="C7" s="21" t="s">
        <v>58</v>
      </c>
      <c r="D7" s="16" t="n">
        <v>20</v>
      </c>
      <c r="E7" s="15" t="s">
        <v>54</v>
      </c>
      <c r="H7" s="16" t="n">
        <f aca="false">ROUND(D7*F7,0)</f>
        <v>0</v>
      </c>
      <c r="I7" s="16" t="n">
        <f aca="false">ROUND(D7*G7,0)</f>
        <v>0</v>
      </c>
    </row>
    <row r="8" customFormat="false" ht="76.5" hidden="false" customHeight="false" outlineLevel="0" collapsed="false">
      <c r="A8" s="14" t="n">
        <v>6</v>
      </c>
      <c r="B8" s="15" t="s">
        <v>59</v>
      </c>
      <c r="C8" s="21" t="s">
        <v>60</v>
      </c>
      <c r="D8" s="16" t="n">
        <v>15</v>
      </c>
      <c r="E8" s="15" t="s">
        <v>54</v>
      </c>
      <c r="H8" s="16" t="n">
        <f aca="false">ROUND(D8*F8,0)</f>
        <v>0</v>
      </c>
      <c r="I8" s="16" t="n">
        <f aca="false">ROUND(D8*G8,0)</f>
        <v>0</v>
      </c>
    </row>
    <row r="9" customFormat="false" ht="25.5" hidden="false" customHeight="false" outlineLevel="0" collapsed="false">
      <c r="A9" s="14" t="n">
        <v>7</v>
      </c>
      <c r="B9" s="15" t="s">
        <v>61</v>
      </c>
      <c r="C9" s="21" t="s">
        <v>62</v>
      </c>
      <c r="D9" s="16" t="n">
        <v>4</v>
      </c>
      <c r="E9" s="15" t="s">
        <v>51</v>
      </c>
      <c r="H9" s="16" t="n">
        <f aca="false">ROUND(D9*F9,0)</f>
        <v>0</v>
      </c>
      <c r="I9" s="16" t="n">
        <f aca="false">ROUND(D9*G9,0)</f>
        <v>0</v>
      </c>
    </row>
    <row r="10" customFormat="false" ht="38.25" hidden="false" customHeight="false" outlineLevel="0" collapsed="false">
      <c r="A10" s="14" t="n">
        <v>8</v>
      </c>
      <c r="B10" s="15" t="s">
        <v>63</v>
      </c>
      <c r="C10" s="21" t="s">
        <v>64</v>
      </c>
      <c r="D10" s="16" t="n">
        <v>1</v>
      </c>
      <c r="E10" s="15" t="s">
        <v>51</v>
      </c>
      <c r="H10" s="16" t="n">
        <f aca="false">ROUND(D10*F10,0)</f>
        <v>0</v>
      </c>
      <c r="I10" s="16" t="n">
        <f aca="false">ROUND(D10*G10,0)</f>
        <v>0</v>
      </c>
    </row>
    <row r="11" customFormat="false" ht="38.25" hidden="false" customHeight="false" outlineLevel="0" collapsed="false">
      <c r="A11" s="14" t="n">
        <v>9</v>
      </c>
      <c r="B11" s="15" t="s">
        <v>65</v>
      </c>
      <c r="C11" s="21" t="s">
        <v>66</v>
      </c>
      <c r="D11" s="16" t="n">
        <v>1</v>
      </c>
      <c r="E11" s="15" t="s">
        <v>51</v>
      </c>
      <c r="H11" s="16" t="n">
        <f aca="false">ROUND(D11*F11,0)</f>
        <v>0</v>
      </c>
      <c r="I11" s="16" t="n">
        <f aca="false">ROUND(D11*G11,0)</f>
        <v>0</v>
      </c>
    </row>
    <row r="12" customFormat="false" ht="63.75" hidden="false" customHeight="false" outlineLevel="0" collapsed="false">
      <c r="A12" s="14" t="n">
        <v>10</v>
      </c>
      <c r="B12" s="15" t="s">
        <v>67</v>
      </c>
      <c r="C12" s="21" t="s">
        <v>68</v>
      </c>
      <c r="D12" s="16" t="n">
        <v>1</v>
      </c>
      <c r="E12" s="15" t="s">
        <v>51</v>
      </c>
      <c r="H12" s="16" t="n">
        <f aca="false">ROUND(D12*F12,0)</f>
        <v>0</v>
      </c>
      <c r="I12" s="16" t="n">
        <f aca="false">ROUND(D12*G12,0)</f>
        <v>0</v>
      </c>
    </row>
    <row r="13" customFormat="false" ht="51" hidden="false" customHeight="false" outlineLevel="0" collapsed="false">
      <c r="A13" s="14" t="n">
        <v>11</v>
      </c>
      <c r="B13" s="15" t="s">
        <v>69</v>
      </c>
      <c r="C13" s="21" t="s">
        <v>70</v>
      </c>
      <c r="D13" s="16" t="n">
        <v>1</v>
      </c>
      <c r="E13" s="15" t="s">
        <v>51</v>
      </c>
      <c r="H13" s="16" t="n">
        <f aca="false">ROUND(D13*F13,0)</f>
        <v>0</v>
      </c>
      <c r="I13" s="16" t="n">
        <f aca="false">ROUND(D13*G13,0)</f>
        <v>0</v>
      </c>
    </row>
    <row r="14" customFormat="false" ht="12.75" hidden="false" customHeight="false" outlineLevel="0" collapsed="false">
      <c r="A14" s="14" t="n">
        <v>12</v>
      </c>
      <c r="B14" s="15" t="s">
        <v>71</v>
      </c>
      <c r="C14" s="21" t="s">
        <v>72</v>
      </c>
      <c r="D14" s="16" t="n">
        <v>1</v>
      </c>
      <c r="E14" s="15" t="s">
        <v>51</v>
      </c>
      <c r="H14" s="16" t="n">
        <f aca="false">ROUND(D14*F14,0)</f>
        <v>0</v>
      </c>
      <c r="I14" s="16" t="n">
        <f aca="false">ROUND(D14*G14,0)</f>
        <v>0</v>
      </c>
    </row>
    <row r="15" customFormat="false" ht="12.75" hidden="false" customHeight="false" outlineLevel="0" collapsed="false">
      <c r="A15" s="14" t="n">
        <v>13</v>
      </c>
      <c r="B15" s="15" t="s">
        <v>73</v>
      </c>
      <c r="C15" s="21" t="s">
        <v>74</v>
      </c>
      <c r="D15" s="16" t="n">
        <v>1</v>
      </c>
      <c r="E15" s="15" t="s">
        <v>51</v>
      </c>
      <c r="H15" s="16" t="n">
        <f aca="false">ROUND(D15*F15,0)</f>
        <v>0</v>
      </c>
      <c r="I15" s="16" t="n">
        <f aca="false">ROUND(D15*G15,0)</f>
        <v>0</v>
      </c>
    </row>
    <row r="16" customFormat="false" ht="25.5" hidden="false" customHeight="false" outlineLevel="0" collapsed="false">
      <c r="A16" s="14" t="n">
        <v>14</v>
      </c>
      <c r="B16" s="15" t="s">
        <v>75</v>
      </c>
      <c r="C16" s="21" t="s">
        <v>76</v>
      </c>
      <c r="D16" s="16" t="n">
        <v>1</v>
      </c>
      <c r="E16" s="15" t="s">
        <v>48</v>
      </c>
      <c r="H16" s="16" t="n">
        <f aca="false">ROUND(D16*F16,0)</f>
        <v>0</v>
      </c>
      <c r="I16" s="16" t="n">
        <f aca="false">ROUND(D16*G16,0)</f>
        <v>0</v>
      </c>
    </row>
    <row r="17" customFormat="false" ht="38.25" hidden="false" customHeight="false" outlineLevel="0" collapsed="false">
      <c r="A17" s="14" t="n">
        <v>15</v>
      </c>
      <c r="B17" s="15" t="s">
        <v>77</v>
      </c>
      <c r="C17" s="21" t="s">
        <v>78</v>
      </c>
      <c r="D17" s="16" t="n">
        <v>1</v>
      </c>
      <c r="E17" s="15" t="s">
        <v>48</v>
      </c>
      <c r="H17" s="16" t="n">
        <f aca="false">ROUND(D17*F17,0)</f>
        <v>0</v>
      </c>
      <c r="I17" s="16" t="n">
        <f aca="false">ROUND(D17*G17,0)</f>
        <v>0</v>
      </c>
    </row>
    <row r="18" customFormat="false" ht="12.75" hidden="false" customHeight="false" outlineLevel="0" collapsed="false">
      <c r="A18" s="14" t="n">
        <v>16</v>
      </c>
      <c r="B18" s="15" t="s">
        <v>79</v>
      </c>
      <c r="C18" s="21" t="s">
        <v>80</v>
      </c>
      <c r="D18" s="16" t="n">
        <v>1</v>
      </c>
      <c r="E18" s="15" t="s">
        <v>48</v>
      </c>
      <c r="H18" s="16" t="n">
        <f aca="false">ROUND(D18*F18,0)</f>
        <v>0</v>
      </c>
      <c r="I18" s="16" t="n">
        <f aca="false">ROUND(D18*G18,0)</f>
        <v>0</v>
      </c>
    </row>
    <row r="19" s="22" customFormat="true" ht="12.75" hidden="false" customHeight="false" outlineLevel="0" collapsed="false">
      <c r="A19" s="17"/>
      <c r="B19" s="18"/>
      <c r="C19" s="18" t="s">
        <v>81</v>
      </c>
      <c r="D19" s="19"/>
      <c r="E19" s="18"/>
      <c r="F19" s="19"/>
      <c r="G19" s="19"/>
      <c r="H19" s="19" t="n">
        <f aca="false">ROUND(SUM(H2:H18),0)</f>
        <v>0</v>
      </c>
      <c r="I19" s="19" t="n">
        <f aca="false">ROUND(SUM(I2:I1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Víz-csatornaszerelé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1" min="1" style="14" width="4.28"/>
    <col collapsed="false" customWidth="true" hidden="false" outlineLevel="0" max="2" min="2" style="15" width="9.28"/>
    <col collapsed="false" customWidth="true" hidden="false" outlineLevel="0" max="3" min="3" style="15" width="33.56"/>
    <col collapsed="false" customWidth="true" hidden="false" outlineLevel="0" max="4" min="4" style="16" width="6.7"/>
    <col collapsed="false" customWidth="true" hidden="false" outlineLevel="0" max="5" min="5" style="15" width="6.7"/>
    <col collapsed="false" customWidth="true" hidden="false" outlineLevel="0" max="7" min="6" style="16" width="8.28"/>
    <col collapsed="false" customWidth="true" hidden="false" outlineLevel="0" max="9" min="8" style="16" width="10.28"/>
    <col collapsed="false" customWidth="true" hidden="false" outlineLevel="0" max="10" min="10" style="15" width="15.7"/>
    <col collapsed="false" customWidth="false" hidden="false" outlineLevel="0" max="257" min="11" style="15" width="9.14"/>
  </cols>
  <sheetData>
    <row r="1" s="20" customFormat="true" ht="25.5" hidden="false" customHeight="false" outlineLevel="0" collapsed="false">
      <c r="A1" s="17" t="s">
        <v>37</v>
      </c>
      <c r="B1" s="18" t="s">
        <v>38</v>
      </c>
      <c r="C1" s="18" t="s">
        <v>39</v>
      </c>
      <c r="D1" s="19" t="s">
        <v>40</v>
      </c>
      <c r="E1" s="18" t="s">
        <v>41</v>
      </c>
      <c r="F1" s="19" t="s">
        <v>42</v>
      </c>
      <c r="G1" s="19" t="s">
        <v>43</v>
      </c>
      <c r="H1" s="19" t="s">
        <v>44</v>
      </c>
      <c r="I1" s="19" t="s">
        <v>45</v>
      </c>
    </row>
    <row r="2" customFormat="false" ht="12.75" hidden="false" customHeight="false" outlineLevel="0" collapsed="false">
      <c r="A2" s="14" t="n">
        <v>1</v>
      </c>
      <c r="B2" s="15" t="s">
        <v>82</v>
      </c>
      <c r="C2" s="21" t="s">
        <v>47</v>
      </c>
      <c r="D2" s="16" t="n">
        <v>1</v>
      </c>
      <c r="E2" s="15" t="s">
        <v>48</v>
      </c>
      <c r="H2" s="16" t="n">
        <f aca="false">ROUND(D2*F2,0)</f>
        <v>0</v>
      </c>
      <c r="I2" s="16" t="n">
        <f aca="false">ROUND(D2*G2,0)</f>
        <v>0</v>
      </c>
    </row>
    <row r="4" customFormat="false" ht="25.5" hidden="false" customHeight="false" outlineLevel="0" collapsed="false">
      <c r="A4" s="14" t="n">
        <v>2</v>
      </c>
      <c r="B4" s="15" t="s">
        <v>83</v>
      </c>
      <c r="C4" s="21" t="s">
        <v>84</v>
      </c>
      <c r="D4" s="16" t="n">
        <v>1</v>
      </c>
      <c r="E4" s="15" t="s">
        <v>48</v>
      </c>
      <c r="H4" s="16" t="n">
        <f aca="false">ROUND(D4*F4,0)</f>
        <v>0</v>
      </c>
      <c r="I4" s="16" t="n">
        <f aca="false">ROUND(D4*G4,0)</f>
        <v>0</v>
      </c>
    </row>
    <row r="5" customFormat="false" ht="63.75" hidden="false" customHeight="false" outlineLevel="0" collapsed="false">
      <c r="A5" s="14" t="n">
        <v>3</v>
      </c>
      <c r="B5" s="15" t="s">
        <v>85</v>
      </c>
      <c r="C5" s="21" t="s">
        <v>86</v>
      </c>
      <c r="D5" s="16" t="n">
        <v>4</v>
      </c>
      <c r="E5" s="15" t="s">
        <v>51</v>
      </c>
      <c r="H5" s="16" t="n">
        <f aca="false">ROUND(D5*F5,0)</f>
        <v>0</v>
      </c>
      <c r="I5" s="16" t="n">
        <f aca="false">ROUND(D5*G5,0)</f>
        <v>0</v>
      </c>
    </row>
    <row r="6" customFormat="false" ht="25.5" hidden="false" customHeight="false" outlineLevel="0" collapsed="false">
      <c r="A6" s="14" t="n">
        <v>4</v>
      </c>
      <c r="B6" s="15" t="s">
        <v>87</v>
      </c>
      <c r="C6" s="21" t="s">
        <v>88</v>
      </c>
      <c r="D6" s="16" t="n">
        <v>10</v>
      </c>
      <c r="E6" s="15" t="s">
        <v>54</v>
      </c>
      <c r="H6" s="16" t="n">
        <f aca="false">ROUND(D6*F6,0)</f>
        <v>0</v>
      </c>
      <c r="I6" s="16" t="n">
        <f aca="false">ROUND(D6*G6,0)</f>
        <v>0</v>
      </c>
    </row>
    <row r="7" customFormat="false" ht="12.75" hidden="false" customHeight="false" outlineLevel="0" collapsed="false">
      <c r="A7" s="14" t="n">
        <v>5</v>
      </c>
      <c r="B7" s="15" t="s">
        <v>89</v>
      </c>
      <c r="C7" s="21" t="s">
        <v>90</v>
      </c>
      <c r="D7" s="16" t="n">
        <v>1</v>
      </c>
      <c r="E7" s="15" t="s">
        <v>48</v>
      </c>
      <c r="H7" s="16" t="n">
        <f aca="false">ROUND(D7*F7,0)</f>
        <v>0</v>
      </c>
      <c r="I7" s="16" t="n">
        <f aca="false">ROUND(D7*G7,0)</f>
        <v>0</v>
      </c>
    </row>
    <row r="8" customFormat="false" ht="25.5" hidden="false" customHeight="false" outlineLevel="0" collapsed="false">
      <c r="A8" s="14" t="n">
        <v>6</v>
      </c>
      <c r="B8" s="15" t="s">
        <v>91</v>
      </c>
      <c r="C8" s="21" t="s">
        <v>92</v>
      </c>
      <c r="D8" s="16" t="n">
        <v>1</v>
      </c>
      <c r="E8" s="15" t="s">
        <v>93</v>
      </c>
      <c r="H8" s="16" t="n">
        <f aca="false">ROUND(D8*F8,0)</f>
        <v>0</v>
      </c>
      <c r="I8" s="16" t="n">
        <f aca="false">ROUND(D8*G8,0)</f>
        <v>0</v>
      </c>
    </row>
    <row r="9" customFormat="false" ht="12.75" hidden="false" customHeight="false" outlineLevel="0" collapsed="false">
      <c r="A9" s="14" t="n">
        <v>7</v>
      </c>
      <c r="B9" s="15" t="s">
        <v>94</v>
      </c>
      <c r="C9" s="21" t="s">
        <v>95</v>
      </c>
      <c r="D9" s="16" t="n">
        <v>1</v>
      </c>
      <c r="E9" s="15" t="s">
        <v>48</v>
      </c>
      <c r="H9" s="16" t="n">
        <f aca="false">ROUND(D9*F9,0)</f>
        <v>0</v>
      </c>
      <c r="I9" s="16" t="n">
        <f aca="false">ROUND(D9*G9,0)</f>
        <v>0</v>
      </c>
    </row>
    <row r="10" customFormat="false" ht="204" hidden="false" customHeight="false" outlineLevel="0" collapsed="false">
      <c r="A10" s="14" t="n">
        <v>8</v>
      </c>
      <c r="B10" s="15" t="s">
        <v>96</v>
      </c>
      <c r="C10" s="21" t="s">
        <v>97</v>
      </c>
      <c r="D10" s="16" t="n">
        <v>1</v>
      </c>
      <c r="E10" s="15" t="s">
        <v>51</v>
      </c>
      <c r="H10" s="16" t="n">
        <f aca="false">ROUND(D10*F10,0)</f>
        <v>0</v>
      </c>
      <c r="I10" s="16" t="n">
        <f aca="false">ROUND(D10*G10,0)</f>
        <v>0</v>
      </c>
    </row>
    <row r="11" customFormat="false" ht="51" hidden="false" customHeight="false" outlineLevel="0" collapsed="false">
      <c r="A11" s="14" t="n">
        <v>9</v>
      </c>
      <c r="B11" s="15" t="s">
        <v>98</v>
      </c>
      <c r="C11" s="21" t="s">
        <v>99</v>
      </c>
      <c r="D11" s="16" t="n">
        <v>1</v>
      </c>
      <c r="E11" s="15" t="s">
        <v>51</v>
      </c>
      <c r="H11" s="16" t="n">
        <f aca="false">ROUND(D11*F11,0)</f>
        <v>0</v>
      </c>
      <c r="I11" s="16" t="n">
        <f aca="false">ROUND(D11*G11,0)</f>
        <v>0</v>
      </c>
    </row>
    <row r="12" customFormat="false" ht="153" hidden="false" customHeight="false" outlineLevel="0" collapsed="false">
      <c r="A12" s="14" t="n">
        <v>10</v>
      </c>
      <c r="B12" s="15" t="s">
        <v>100</v>
      </c>
      <c r="C12" s="21" t="s">
        <v>101</v>
      </c>
      <c r="D12" s="16" t="n">
        <v>1</v>
      </c>
      <c r="E12" s="15" t="s">
        <v>48</v>
      </c>
      <c r="H12" s="16" t="n">
        <f aca="false">ROUND(D12*F12,0)</f>
        <v>0</v>
      </c>
      <c r="I12" s="16" t="n">
        <f aca="false">ROUND(D12*G12,0)</f>
        <v>0</v>
      </c>
    </row>
    <row r="13" customFormat="false" ht="51" hidden="false" customHeight="false" outlineLevel="0" collapsed="false">
      <c r="A13" s="14" t="n">
        <v>11</v>
      </c>
      <c r="B13" s="15" t="s">
        <v>102</v>
      </c>
      <c r="C13" s="21" t="s">
        <v>103</v>
      </c>
      <c r="D13" s="16" t="n">
        <v>1</v>
      </c>
      <c r="E13" s="15" t="s">
        <v>104</v>
      </c>
      <c r="H13" s="16" t="n">
        <f aca="false">ROUND(D13*F13,0)</f>
        <v>0</v>
      </c>
      <c r="I13" s="16" t="n">
        <f aca="false">ROUND(D13*G13,0)</f>
        <v>0</v>
      </c>
    </row>
    <row r="14" customFormat="false" ht="229.5" hidden="false" customHeight="false" outlineLevel="0" collapsed="false">
      <c r="A14" s="14" t="n">
        <v>12</v>
      </c>
      <c r="B14" s="15" t="s">
        <v>105</v>
      </c>
      <c r="C14" s="21" t="s">
        <v>106</v>
      </c>
      <c r="D14" s="16" t="n">
        <v>1</v>
      </c>
      <c r="E14" s="15" t="s">
        <v>51</v>
      </c>
      <c r="H14" s="16" t="n">
        <f aca="false">ROUND(D14*F14,0)</f>
        <v>0</v>
      </c>
      <c r="I14" s="16" t="n">
        <f aca="false">ROUND(D14*G14,0)</f>
        <v>0</v>
      </c>
    </row>
    <row r="15" customFormat="false" ht="89.25" hidden="false" customHeight="false" outlineLevel="0" collapsed="false">
      <c r="A15" s="14" t="n">
        <v>13</v>
      </c>
      <c r="B15" s="15" t="s">
        <v>107</v>
      </c>
      <c r="C15" s="21" t="s">
        <v>108</v>
      </c>
      <c r="D15" s="16" t="n">
        <v>1</v>
      </c>
      <c r="E15" s="15" t="s">
        <v>51</v>
      </c>
      <c r="H15" s="16" t="n">
        <f aca="false">ROUND(D15*F15,0)</f>
        <v>0</v>
      </c>
      <c r="I15" s="16" t="n">
        <f aca="false">ROUND(D15*G15,0)</f>
        <v>0</v>
      </c>
    </row>
    <row r="16" customFormat="false" ht="25.5" hidden="false" customHeight="false" outlineLevel="0" collapsed="false">
      <c r="A16" s="14" t="n">
        <v>14</v>
      </c>
      <c r="B16" s="15" t="s">
        <v>109</v>
      </c>
      <c r="C16" s="21" t="s">
        <v>110</v>
      </c>
      <c r="D16" s="16" t="n">
        <v>1</v>
      </c>
      <c r="E16" s="15" t="s">
        <v>51</v>
      </c>
      <c r="H16" s="16" t="n">
        <f aca="false">ROUND(D16*F16,0)</f>
        <v>0</v>
      </c>
      <c r="I16" s="16" t="n">
        <f aca="false">ROUND(D16*G16,0)</f>
        <v>0</v>
      </c>
    </row>
    <row r="17" customFormat="false" ht="51" hidden="false" customHeight="false" outlineLevel="0" collapsed="false">
      <c r="A17" s="14" t="n">
        <v>15</v>
      </c>
      <c r="B17" s="15" t="s">
        <v>111</v>
      </c>
      <c r="C17" s="21" t="s">
        <v>112</v>
      </c>
      <c r="D17" s="16" t="n">
        <v>1</v>
      </c>
      <c r="E17" s="15" t="s">
        <v>51</v>
      </c>
      <c r="H17" s="16" t="n">
        <f aca="false">ROUND(D17*F17,0)</f>
        <v>0</v>
      </c>
      <c r="I17" s="16" t="n">
        <f aca="false">ROUND(D17*G17,0)</f>
        <v>0</v>
      </c>
    </row>
    <row r="18" customFormat="false" ht="38.25" hidden="false" customHeight="false" outlineLevel="0" collapsed="false">
      <c r="A18" s="14" t="n">
        <v>16</v>
      </c>
      <c r="B18" s="15" t="s">
        <v>113</v>
      </c>
      <c r="C18" s="21" t="s">
        <v>114</v>
      </c>
      <c r="D18" s="16" t="n">
        <v>1</v>
      </c>
      <c r="E18" s="15" t="s">
        <v>51</v>
      </c>
      <c r="H18" s="16" t="n">
        <f aca="false">ROUND(D18*F18,0)</f>
        <v>0</v>
      </c>
      <c r="I18" s="16" t="n">
        <f aca="false">ROUND(D18*G18,0)</f>
        <v>0</v>
      </c>
    </row>
    <row r="19" customFormat="false" ht="51" hidden="false" customHeight="false" outlineLevel="0" collapsed="false">
      <c r="A19" s="14" t="n">
        <v>17</v>
      </c>
      <c r="B19" s="15" t="s">
        <v>115</v>
      </c>
      <c r="C19" s="21" t="s">
        <v>116</v>
      </c>
      <c r="D19" s="16" t="n">
        <v>1</v>
      </c>
      <c r="E19" s="15" t="s">
        <v>51</v>
      </c>
      <c r="H19" s="16" t="n">
        <f aca="false">ROUND(D19*F19,0)</f>
        <v>0</v>
      </c>
      <c r="I19" s="16" t="n">
        <f aca="false">ROUND(D19*G19,0)</f>
        <v>0</v>
      </c>
    </row>
    <row r="20" customFormat="false" ht="51" hidden="false" customHeight="false" outlineLevel="0" collapsed="false">
      <c r="A20" s="14" t="n">
        <v>18</v>
      </c>
      <c r="B20" s="15" t="s">
        <v>117</v>
      </c>
      <c r="C20" s="21" t="s">
        <v>118</v>
      </c>
      <c r="D20" s="16" t="n">
        <v>1</v>
      </c>
      <c r="E20" s="15" t="s">
        <v>51</v>
      </c>
      <c r="H20" s="16" t="n">
        <f aca="false">ROUND(D20*F20,0)</f>
        <v>0</v>
      </c>
      <c r="I20" s="16" t="n">
        <f aca="false">ROUND(D20*G20,0)</f>
        <v>0</v>
      </c>
    </row>
    <row r="21" customFormat="false" ht="63.75" hidden="false" customHeight="false" outlineLevel="0" collapsed="false">
      <c r="A21" s="14" t="n">
        <v>19</v>
      </c>
      <c r="B21" s="15" t="s">
        <v>119</v>
      </c>
      <c r="C21" s="21" t="s">
        <v>120</v>
      </c>
      <c r="D21" s="16" t="n">
        <v>7</v>
      </c>
      <c r="E21" s="15" t="s">
        <v>51</v>
      </c>
      <c r="H21" s="16" t="n">
        <f aca="false">ROUND(D21*F21,0)</f>
        <v>0</v>
      </c>
      <c r="I21" s="16" t="n">
        <f aca="false">ROUND(D21*G21,0)</f>
        <v>0</v>
      </c>
    </row>
    <row r="22" customFormat="false" ht="38.25" hidden="false" customHeight="false" outlineLevel="0" collapsed="false">
      <c r="A22" s="14" t="n">
        <v>20</v>
      </c>
      <c r="B22" s="15" t="s">
        <v>121</v>
      </c>
      <c r="C22" s="21" t="s">
        <v>122</v>
      </c>
      <c r="D22" s="16" t="n">
        <v>3</v>
      </c>
      <c r="E22" s="15" t="s">
        <v>51</v>
      </c>
      <c r="H22" s="16" t="n">
        <f aca="false">ROUND(D22*F22,0)</f>
        <v>0</v>
      </c>
      <c r="I22" s="16" t="n">
        <f aca="false">ROUND(D22*G22,0)</f>
        <v>0</v>
      </c>
    </row>
    <row r="23" customFormat="false" ht="38.25" hidden="false" customHeight="false" outlineLevel="0" collapsed="false">
      <c r="A23" s="14" t="n">
        <v>21</v>
      </c>
      <c r="B23" s="15" t="s">
        <v>123</v>
      </c>
      <c r="C23" s="21" t="s">
        <v>124</v>
      </c>
      <c r="D23" s="16" t="n">
        <v>2</v>
      </c>
      <c r="E23" s="15" t="s">
        <v>51</v>
      </c>
      <c r="H23" s="16" t="n">
        <f aca="false">ROUND(D23*F23,0)</f>
        <v>0</v>
      </c>
      <c r="I23" s="16" t="n">
        <f aca="false">ROUND(D23*G23,0)</f>
        <v>0</v>
      </c>
    </row>
    <row r="24" customFormat="false" ht="51" hidden="false" customHeight="false" outlineLevel="0" collapsed="false">
      <c r="A24" s="14" t="n">
        <v>22</v>
      </c>
      <c r="B24" s="15" t="s">
        <v>125</v>
      </c>
      <c r="C24" s="21" t="s">
        <v>126</v>
      </c>
      <c r="D24" s="16" t="n">
        <v>4</v>
      </c>
      <c r="E24" s="15" t="s">
        <v>51</v>
      </c>
      <c r="H24" s="16" t="n">
        <f aca="false">ROUND(D24*F24,0)</f>
        <v>0</v>
      </c>
      <c r="I24" s="16" t="n">
        <f aca="false">ROUND(D24*G24,0)</f>
        <v>0</v>
      </c>
    </row>
    <row r="25" customFormat="false" ht="63.75" hidden="false" customHeight="false" outlineLevel="0" collapsed="false">
      <c r="A25" s="14" t="n">
        <v>23</v>
      </c>
      <c r="B25" s="15" t="s">
        <v>127</v>
      </c>
      <c r="C25" s="21" t="s">
        <v>128</v>
      </c>
      <c r="D25" s="16" t="n">
        <v>1</v>
      </c>
      <c r="E25" s="15" t="s">
        <v>51</v>
      </c>
      <c r="H25" s="16" t="n">
        <f aca="false">ROUND(D25*F25,0)</f>
        <v>0</v>
      </c>
      <c r="I25" s="16" t="n">
        <f aca="false">ROUND(D25*G25,0)</f>
        <v>0</v>
      </c>
    </row>
    <row r="26" customFormat="false" ht="38.25" hidden="false" customHeight="false" outlineLevel="0" collapsed="false">
      <c r="A26" s="14" t="n">
        <v>24</v>
      </c>
      <c r="B26" s="15" t="s">
        <v>129</v>
      </c>
      <c r="C26" s="21" t="s">
        <v>130</v>
      </c>
      <c r="D26" s="16" t="n">
        <v>4</v>
      </c>
      <c r="E26" s="15" t="s">
        <v>51</v>
      </c>
      <c r="H26" s="16" t="n">
        <f aca="false">ROUND(D26*F26,0)</f>
        <v>0</v>
      </c>
      <c r="I26" s="16" t="n">
        <f aca="false">ROUND(D26*G26,0)</f>
        <v>0</v>
      </c>
    </row>
    <row r="27" customFormat="false" ht="38.25" hidden="false" customHeight="false" outlineLevel="0" collapsed="false">
      <c r="A27" s="14" t="n">
        <v>25</v>
      </c>
      <c r="B27" s="15" t="s">
        <v>131</v>
      </c>
      <c r="C27" s="21" t="s">
        <v>132</v>
      </c>
      <c r="D27" s="16" t="n">
        <v>2</v>
      </c>
      <c r="E27" s="15" t="s">
        <v>51</v>
      </c>
      <c r="H27" s="16" t="n">
        <f aca="false">ROUND(D27*F27,0)</f>
        <v>0</v>
      </c>
      <c r="I27" s="16" t="n">
        <f aca="false">ROUND(D27*G27,0)</f>
        <v>0</v>
      </c>
    </row>
    <row r="28" customFormat="false" ht="89.25" hidden="false" customHeight="false" outlineLevel="0" collapsed="false">
      <c r="A28" s="14" t="n">
        <v>26</v>
      </c>
      <c r="B28" s="15" t="s">
        <v>133</v>
      </c>
      <c r="C28" s="21" t="s">
        <v>134</v>
      </c>
      <c r="D28" s="16" t="n">
        <v>6</v>
      </c>
      <c r="E28" s="15" t="s">
        <v>54</v>
      </c>
      <c r="H28" s="16" t="n">
        <f aca="false">ROUND(D28*F28,0)</f>
        <v>0</v>
      </c>
      <c r="I28" s="16" t="n">
        <f aca="false">ROUND(D28*G28,0)</f>
        <v>0</v>
      </c>
    </row>
    <row r="29" customFormat="false" ht="89.25" hidden="false" customHeight="false" outlineLevel="0" collapsed="false">
      <c r="A29" s="14" t="n">
        <v>27</v>
      </c>
      <c r="B29" s="15" t="s">
        <v>135</v>
      </c>
      <c r="C29" s="21" t="s">
        <v>136</v>
      </c>
      <c r="D29" s="16" t="n">
        <v>30</v>
      </c>
      <c r="E29" s="15" t="s">
        <v>54</v>
      </c>
      <c r="H29" s="16" t="n">
        <f aca="false">ROUND(D29*F29,0)</f>
        <v>0</v>
      </c>
      <c r="I29" s="16" t="n">
        <f aca="false">ROUND(D29*G29,0)</f>
        <v>0</v>
      </c>
    </row>
    <row r="30" customFormat="false" ht="38.25" hidden="false" customHeight="false" outlineLevel="0" collapsed="false">
      <c r="A30" s="14" t="n">
        <v>28</v>
      </c>
      <c r="B30" s="15" t="s">
        <v>137</v>
      </c>
      <c r="C30" s="21" t="s">
        <v>138</v>
      </c>
      <c r="D30" s="16" t="n">
        <v>30</v>
      </c>
      <c r="E30" s="15" t="s">
        <v>54</v>
      </c>
      <c r="H30" s="16" t="n">
        <f aca="false">ROUND(D30*F30,0)</f>
        <v>0</v>
      </c>
      <c r="I30" s="16" t="n">
        <f aca="false">ROUND(D30*G30,0)</f>
        <v>0</v>
      </c>
    </row>
    <row r="31" customFormat="false" ht="63.75" hidden="false" customHeight="false" outlineLevel="0" collapsed="false">
      <c r="A31" s="14" t="n">
        <v>29</v>
      </c>
      <c r="B31" s="15" t="s">
        <v>139</v>
      </c>
      <c r="C31" s="21" t="s">
        <v>140</v>
      </c>
      <c r="D31" s="16" t="n">
        <v>20</v>
      </c>
      <c r="E31" s="15" t="s">
        <v>51</v>
      </c>
      <c r="H31" s="16" t="n">
        <f aca="false">ROUND(D31*F31,0)</f>
        <v>0</v>
      </c>
      <c r="I31" s="16" t="n">
        <f aca="false">ROUND(D31*G31,0)</f>
        <v>0</v>
      </c>
    </row>
    <row r="32" customFormat="false" ht="25.5" hidden="false" customHeight="false" outlineLevel="0" collapsed="false">
      <c r="A32" s="14" t="n">
        <v>30</v>
      </c>
      <c r="B32" s="15" t="s">
        <v>141</v>
      </c>
      <c r="C32" s="21" t="s">
        <v>142</v>
      </c>
      <c r="D32" s="16" t="n">
        <v>5</v>
      </c>
      <c r="E32" s="15" t="s">
        <v>48</v>
      </c>
      <c r="H32" s="16" t="n">
        <f aca="false">ROUND(D32*F32,0)</f>
        <v>0</v>
      </c>
      <c r="I32" s="16" t="n">
        <f aca="false">ROUND(D32*G32,0)</f>
        <v>0</v>
      </c>
    </row>
    <row r="33" customFormat="false" ht="25.5" hidden="false" customHeight="false" outlineLevel="0" collapsed="false">
      <c r="A33" s="14" t="n">
        <v>31</v>
      </c>
      <c r="B33" s="15" t="s">
        <v>143</v>
      </c>
      <c r="C33" s="21" t="s">
        <v>144</v>
      </c>
      <c r="D33" s="16" t="n">
        <v>1</v>
      </c>
      <c r="E33" s="15" t="s">
        <v>48</v>
      </c>
      <c r="H33" s="16" t="n">
        <f aca="false">ROUND(D33*F33,0)</f>
        <v>0</v>
      </c>
      <c r="I33" s="16" t="n">
        <f aca="false">ROUND(D33*G33,0)</f>
        <v>0</v>
      </c>
    </row>
    <row r="34" customFormat="false" ht="25.5" hidden="false" customHeight="false" outlineLevel="0" collapsed="false">
      <c r="A34" s="14" t="n">
        <v>32</v>
      </c>
      <c r="B34" s="15" t="s">
        <v>145</v>
      </c>
      <c r="C34" s="21" t="s">
        <v>146</v>
      </c>
      <c r="D34" s="16" t="n">
        <v>1</v>
      </c>
      <c r="E34" s="15" t="s">
        <v>48</v>
      </c>
      <c r="H34" s="16" t="n">
        <f aca="false">ROUND(D34*F34,0)</f>
        <v>0</v>
      </c>
      <c r="I34" s="16" t="n">
        <f aca="false">ROUND(D34*G34,0)</f>
        <v>0</v>
      </c>
    </row>
    <row r="35" customFormat="false" ht="38.25" hidden="false" customHeight="false" outlineLevel="0" collapsed="false">
      <c r="A35" s="14" t="n">
        <v>33</v>
      </c>
      <c r="B35" s="15" t="s">
        <v>147</v>
      </c>
      <c r="C35" s="21" t="s">
        <v>148</v>
      </c>
      <c r="D35" s="16" t="n">
        <v>1</v>
      </c>
      <c r="E35" s="15" t="s">
        <v>48</v>
      </c>
      <c r="H35" s="16" t="n">
        <f aca="false">ROUND(D35*F35,0)</f>
        <v>0</v>
      </c>
      <c r="I35" s="16" t="n">
        <f aca="false">ROUND(D35*G35,0)</f>
        <v>0</v>
      </c>
    </row>
    <row r="36" customFormat="false" ht="12.75" hidden="false" customHeight="false" outlineLevel="0" collapsed="false">
      <c r="A36" s="14" t="n">
        <v>34</v>
      </c>
      <c r="B36" s="15" t="s">
        <v>149</v>
      </c>
      <c r="C36" s="21" t="s">
        <v>80</v>
      </c>
      <c r="D36" s="16" t="n">
        <v>1</v>
      </c>
      <c r="E36" s="15" t="s">
        <v>48</v>
      </c>
      <c r="H36" s="16" t="n">
        <f aca="false">ROUND(D36*F36,0)</f>
        <v>0</v>
      </c>
      <c r="I36" s="16" t="n">
        <f aca="false">ROUND(D36*G36,0)</f>
        <v>0</v>
      </c>
    </row>
    <row r="37" s="22" customFormat="true" ht="12.75" hidden="false" customHeight="false" outlineLevel="0" collapsed="false">
      <c r="A37" s="17"/>
      <c r="B37" s="18"/>
      <c r="C37" s="18" t="s">
        <v>81</v>
      </c>
      <c r="D37" s="19"/>
      <c r="E37" s="18"/>
      <c r="F37" s="19"/>
      <c r="G37" s="19"/>
      <c r="H37" s="19" t="n">
        <f aca="false">ROUND(SUM(H2:H36),0)</f>
        <v>0</v>
      </c>
      <c r="I37" s="19" t="n">
        <f aca="false">ROUND(SUM(I2:I3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űtésszerelé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1" min="1" style="14" width="4.28"/>
    <col collapsed="false" customWidth="true" hidden="false" outlineLevel="0" max="2" min="2" style="15" width="9.28"/>
    <col collapsed="false" customWidth="true" hidden="false" outlineLevel="0" max="3" min="3" style="15" width="33.56"/>
    <col collapsed="false" customWidth="true" hidden="false" outlineLevel="0" max="4" min="4" style="16" width="6.7"/>
    <col collapsed="false" customWidth="true" hidden="false" outlineLevel="0" max="5" min="5" style="15" width="6.7"/>
    <col collapsed="false" customWidth="true" hidden="false" outlineLevel="0" max="7" min="6" style="16" width="8.28"/>
    <col collapsed="false" customWidth="true" hidden="false" outlineLevel="0" max="9" min="8" style="16" width="10.28"/>
    <col collapsed="false" customWidth="true" hidden="false" outlineLevel="0" max="10" min="10" style="15" width="15.7"/>
    <col collapsed="false" customWidth="false" hidden="false" outlineLevel="0" max="257" min="11" style="15" width="9.14"/>
  </cols>
  <sheetData>
    <row r="1" s="20" customFormat="true" ht="25.5" hidden="false" customHeight="false" outlineLevel="0" collapsed="false">
      <c r="A1" s="17" t="s">
        <v>37</v>
      </c>
      <c r="B1" s="18" t="s">
        <v>38</v>
      </c>
      <c r="C1" s="18" t="s">
        <v>39</v>
      </c>
      <c r="D1" s="19" t="s">
        <v>40</v>
      </c>
      <c r="E1" s="18" t="s">
        <v>41</v>
      </c>
      <c r="F1" s="19" t="s">
        <v>42</v>
      </c>
      <c r="G1" s="19" t="s">
        <v>43</v>
      </c>
      <c r="H1" s="19" t="s">
        <v>44</v>
      </c>
      <c r="I1" s="19" t="s">
        <v>45</v>
      </c>
    </row>
    <row r="2" customFormat="false" ht="127.5" hidden="false" customHeight="false" outlineLevel="0" collapsed="false">
      <c r="A2" s="14" t="n">
        <v>1</v>
      </c>
      <c r="B2" s="15" t="s">
        <v>150</v>
      </c>
      <c r="C2" s="21" t="s">
        <v>151</v>
      </c>
      <c r="D2" s="16" t="n">
        <v>5</v>
      </c>
      <c r="E2" s="15" t="s">
        <v>54</v>
      </c>
      <c r="H2" s="16" t="n">
        <f aca="false">ROUND(D2*F2,0)</f>
        <v>0</v>
      </c>
      <c r="I2" s="16" t="n">
        <f aca="false">ROUND(D2*G2,0)</f>
        <v>0</v>
      </c>
    </row>
    <row r="4" customFormat="false" ht="12.75" hidden="false" customHeight="false" outlineLevel="0" collapsed="false">
      <c r="A4" s="14" t="n">
        <v>2</v>
      </c>
      <c r="B4" s="15" t="s">
        <v>152</v>
      </c>
      <c r="C4" s="21" t="s">
        <v>153</v>
      </c>
      <c r="D4" s="16" t="n">
        <v>3</v>
      </c>
      <c r="E4" s="15" t="s">
        <v>154</v>
      </c>
      <c r="H4" s="16" t="n">
        <f aca="false">ROUND(D4*F4,0)</f>
        <v>0</v>
      </c>
      <c r="I4" s="16" t="n">
        <f aca="false">ROUND(D4*G4,0)</f>
        <v>0</v>
      </c>
    </row>
    <row r="5" customFormat="false" ht="12.75" hidden="false" customHeight="false" outlineLevel="0" collapsed="false">
      <c r="A5" s="14" t="n">
        <v>3</v>
      </c>
      <c r="B5" s="15" t="s">
        <v>155</v>
      </c>
      <c r="C5" s="21" t="s">
        <v>156</v>
      </c>
      <c r="D5" s="16" t="n">
        <v>12</v>
      </c>
      <c r="E5" s="15" t="s">
        <v>51</v>
      </c>
      <c r="H5" s="16" t="n">
        <f aca="false">ROUND(D5*F5,0)</f>
        <v>0</v>
      </c>
      <c r="I5" s="16" t="n">
        <f aca="false">ROUND(D5*G5,0)</f>
        <v>0</v>
      </c>
    </row>
    <row r="6" customFormat="false" ht="102" hidden="false" customHeight="false" outlineLevel="0" collapsed="false">
      <c r="A6" s="14" t="n">
        <v>4</v>
      </c>
      <c r="B6" s="15" t="s">
        <v>157</v>
      </c>
      <c r="C6" s="21" t="s">
        <v>158</v>
      </c>
      <c r="D6" s="16" t="n">
        <v>10</v>
      </c>
      <c r="E6" s="15" t="s">
        <v>54</v>
      </c>
      <c r="H6" s="16" t="n">
        <f aca="false">ROUND(D6*F6,0)</f>
        <v>0</v>
      </c>
      <c r="I6" s="16" t="n">
        <f aca="false">ROUND(D6*G6,0)</f>
        <v>0</v>
      </c>
    </row>
    <row r="7" customFormat="false" ht="12.75" hidden="false" customHeight="false" outlineLevel="0" collapsed="false">
      <c r="A7" s="14" t="n">
        <v>5</v>
      </c>
      <c r="B7" s="15" t="s">
        <v>159</v>
      </c>
      <c r="C7" s="21" t="s">
        <v>160</v>
      </c>
      <c r="D7" s="16" t="n">
        <v>2</v>
      </c>
      <c r="E7" s="15" t="s">
        <v>51</v>
      </c>
      <c r="H7" s="16" t="n">
        <f aca="false">ROUND(D7*F7,0)</f>
        <v>0</v>
      </c>
      <c r="I7" s="16" t="n">
        <f aca="false">ROUND(D7*G7,0)</f>
        <v>0</v>
      </c>
    </row>
    <row r="8" customFormat="false" ht="12.75" hidden="false" customHeight="false" outlineLevel="0" collapsed="false">
      <c r="A8" s="14" t="n">
        <v>6</v>
      </c>
      <c r="B8" s="15" t="s">
        <v>161</v>
      </c>
      <c r="C8" s="21" t="s">
        <v>162</v>
      </c>
      <c r="D8" s="16" t="n">
        <v>4</v>
      </c>
      <c r="E8" s="15" t="s">
        <v>51</v>
      </c>
      <c r="H8" s="16" t="n">
        <f aca="false">ROUND(D8*F8,0)</f>
        <v>0</v>
      </c>
      <c r="I8" s="16" t="n">
        <f aca="false">ROUND(D8*G8,0)</f>
        <v>0</v>
      </c>
    </row>
    <row r="9" customFormat="false" ht="12.75" hidden="false" customHeight="false" outlineLevel="0" collapsed="false">
      <c r="A9" s="14" t="n">
        <v>7</v>
      </c>
      <c r="B9" s="15" t="s">
        <v>163</v>
      </c>
      <c r="C9" s="21" t="s">
        <v>80</v>
      </c>
      <c r="D9" s="16" t="n">
        <v>1</v>
      </c>
      <c r="E9" s="15" t="s">
        <v>48</v>
      </c>
      <c r="H9" s="16" t="n">
        <f aca="false">ROUND(D9*F9,0)</f>
        <v>0</v>
      </c>
      <c r="I9" s="16" t="n">
        <f aca="false">ROUND(D9*G9,0)</f>
        <v>0</v>
      </c>
    </row>
    <row r="10" s="22" customFormat="true" ht="12.75" hidden="false" customHeight="false" outlineLevel="0" collapsed="false">
      <c r="A10" s="17"/>
      <c r="B10" s="18"/>
      <c r="C10" s="18" t="s">
        <v>81</v>
      </c>
      <c r="D10" s="19"/>
      <c r="E10" s="18"/>
      <c r="F10" s="19"/>
      <c r="G10" s="19"/>
      <c r="H10" s="19" t="n">
        <f aca="false">ROUND(SUM(H2:H9),0)</f>
        <v>0</v>
      </c>
      <c r="I10" s="19" t="n">
        <f aca="false">ROUND(SUM(I2:I9),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Szellőzésszerelé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1" min="1" style="14" width="4.28"/>
    <col collapsed="false" customWidth="true" hidden="false" outlineLevel="0" max="2" min="2" style="15" width="9.28"/>
    <col collapsed="false" customWidth="true" hidden="false" outlineLevel="0" max="3" min="3" style="15" width="33.56"/>
    <col collapsed="false" customWidth="true" hidden="false" outlineLevel="0" max="4" min="4" style="16" width="6.7"/>
    <col collapsed="false" customWidth="true" hidden="false" outlineLevel="0" max="5" min="5" style="15" width="6.7"/>
    <col collapsed="false" customWidth="true" hidden="false" outlineLevel="0" max="7" min="6" style="16" width="8.28"/>
    <col collapsed="false" customWidth="true" hidden="false" outlineLevel="0" max="9" min="8" style="16" width="10.28"/>
    <col collapsed="false" customWidth="true" hidden="false" outlineLevel="0" max="10" min="10" style="15" width="15.7"/>
    <col collapsed="false" customWidth="false" hidden="false" outlineLevel="0" max="257" min="11" style="15" width="9.14"/>
  </cols>
  <sheetData>
    <row r="1" s="20" customFormat="true" ht="25.5" hidden="false" customHeight="false" outlineLevel="0" collapsed="false">
      <c r="A1" s="17" t="s">
        <v>37</v>
      </c>
      <c r="B1" s="18" t="s">
        <v>38</v>
      </c>
      <c r="C1" s="18" t="s">
        <v>39</v>
      </c>
      <c r="D1" s="19" t="s">
        <v>40</v>
      </c>
      <c r="E1" s="18" t="s">
        <v>41</v>
      </c>
      <c r="F1" s="19" t="s">
        <v>42</v>
      </c>
      <c r="G1" s="19" t="s">
        <v>43</v>
      </c>
      <c r="H1" s="19" t="s">
        <v>44</v>
      </c>
      <c r="I1" s="19" t="s">
        <v>45</v>
      </c>
    </row>
    <row r="2" customFormat="false" ht="12.75" hidden="false" customHeight="false" outlineLevel="0" collapsed="false">
      <c r="A2" s="14" t="n">
        <v>1</v>
      </c>
      <c r="B2" s="15" t="s">
        <v>164</v>
      </c>
      <c r="C2" s="21" t="s">
        <v>47</v>
      </c>
      <c r="D2" s="16" t="n">
        <v>1</v>
      </c>
      <c r="E2" s="15" t="s">
        <v>48</v>
      </c>
      <c r="H2" s="16" t="n">
        <f aca="false">ROUND(D2*F2,0)</f>
        <v>0</v>
      </c>
      <c r="I2" s="16" t="n">
        <f aca="false">ROUND(D2*G2,0)</f>
        <v>0</v>
      </c>
    </row>
    <row r="4" customFormat="false" ht="38.25" hidden="false" customHeight="false" outlineLevel="0" collapsed="false">
      <c r="A4" s="14" t="n">
        <v>2</v>
      </c>
      <c r="B4" s="15" t="s">
        <v>165</v>
      </c>
      <c r="C4" s="21" t="s">
        <v>166</v>
      </c>
      <c r="D4" s="16" t="n">
        <v>1</v>
      </c>
      <c r="E4" s="15" t="s">
        <v>51</v>
      </c>
      <c r="H4" s="16" t="n">
        <f aca="false">ROUND(D4*F4,0)</f>
        <v>0</v>
      </c>
      <c r="I4" s="16" t="n">
        <f aca="false">ROUND(D4*G4,0)</f>
        <v>0</v>
      </c>
    </row>
    <row r="5" customFormat="false" ht="25.5" hidden="false" customHeight="false" outlineLevel="0" collapsed="false">
      <c r="A5" s="14" t="n">
        <v>3</v>
      </c>
      <c r="B5" s="15" t="s">
        <v>167</v>
      </c>
      <c r="C5" s="21" t="s">
        <v>168</v>
      </c>
      <c r="D5" s="16" t="n">
        <v>1</v>
      </c>
      <c r="E5" s="15" t="s">
        <v>51</v>
      </c>
      <c r="H5" s="16" t="n">
        <f aca="false">ROUND(D5*F5,0)</f>
        <v>0</v>
      </c>
      <c r="I5" s="16" t="n">
        <f aca="false">ROUND(D5*G5,0)</f>
        <v>0</v>
      </c>
    </row>
    <row r="6" customFormat="false" ht="38.25" hidden="false" customHeight="false" outlineLevel="0" collapsed="false">
      <c r="A6" s="14" t="n">
        <v>4</v>
      </c>
      <c r="B6" s="15" t="s">
        <v>169</v>
      </c>
      <c r="C6" s="21" t="s">
        <v>170</v>
      </c>
      <c r="D6" s="16" t="n">
        <v>1</v>
      </c>
      <c r="E6" s="15" t="s">
        <v>51</v>
      </c>
      <c r="H6" s="16" t="n">
        <f aca="false">ROUND(D6*F6,0)</f>
        <v>0</v>
      </c>
      <c r="I6" s="16" t="n">
        <f aca="false">ROUND(D6*G6,0)</f>
        <v>0</v>
      </c>
    </row>
    <row r="7" customFormat="false" ht="63.75" hidden="false" customHeight="false" outlineLevel="0" collapsed="false">
      <c r="A7" s="14" t="n">
        <v>5</v>
      </c>
      <c r="B7" s="15" t="s">
        <v>171</v>
      </c>
      <c r="C7" s="21" t="s">
        <v>172</v>
      </c>
      <c r="D7" s="16" t="n">
        <v>15</v>
      </c>
      <c r="E7" s="15" t="s">
        <v>54</v>
      </c>
      <c r="H7" s="16" t="n">
        <f aca="false">ROUND(D7*F7,0)</f>
        <v>0</v>
      </c>
      <c r="I7" s="16" t="n">
        <f aca="false">ROUND(D7*G7,0)</f>
        <v>0</v>
      </c>
    </row>
    <row r="8" customFormat="false" ht="12.75" hidden="false" customHeight="false" outlineLevel="0" collapsed="false">
      <c r="A8" s="14" t="n">
        <v>6</v>
      </c>
      <c r="B8" s="15" t="s">
        <v>173</v>
      </c>
      <c r="C8" s="21" t="s">
        <v>90</v>
      </c>
      <c r="D8" s="16" t="n">
        <v>1</v>
      </c>
      <c r="E8" s="15" t="s">
        <v>48</v>
      </c>
      <c r="H8" s="16" t="n">
        <f aca="false">ROUND(D8*F8,0)</f>
        <v>0</v>
      </c>
      <c r="I8" s="16" t="n">
        <f aca="false">ROUND(D8*G8,0)</f>
        <v>0</v>
      </c>
    </row>
    <row r="9" customFormat="false" ht="25.5" hidden="false" customHeight="false" outlineLevel="0" collapsed="false">
      <c r="A9" s="14" t="n">
        <v>7</v>
      </c>
      <c r="B9" s="15" t="s">
        <v>174</v>
      </c>
      <c r="C9" s="21" t="s">
        <v>175</v>
      </c>
      <c r="D9" s="16" t="n">
        <v>1</v>
      </c>
      <c r="E9" s="15" t="s">
        <v>93</v>
      </c>
      <c r="H9" s="16" t="n">
        <f aca="false">ROUND(D9*F9,0)</f>
        <v>0</v>
      </c>
      <c r="I9" s="16" t="n">
        <f aca="false">ROUND(D9*G9,0)</f>
        <v>0</v>
      </c>
    </row>
    <row r="10" customFormat="false" ht="38.25" hidden="false" customHeight="false" outlineLevel="0" collapsed="false">
      <c r="A10" s="14" t="n">
        <v>8</v>
      </c>
      <c r="B10" s="15" t="s">
        <v>176</v>
      </c>
      <c r="C10" s="21" t="s">
        <v>177</v>
      </c>
      <c r="D10" s="16" t="n">
        <v>1</v>
      </c>
      <c r="E10" s="15" t="s">
        <v>48</v>
      </c>
      <c r="H10" s="16" t="n">
        <f aca="false">ROUND(D10*F10,0)</f>
        <v>0</v>
      </c>
      <c r="I10" s="16" t="n">
        <f aca="false">ROUND(D10*G10,0)</f>
        <v>0</v>
      </c>
    </row>
    <row r="11" customFormat="false" ht="114.75" hidden="false" customHeight="false" outlineLevel="0" collapsed="false">
      <c r="A11" s="14" t="n">
        <v>9</v>
      </c>
      <c r="B11" s="15" t="s">
        <v>178</v>
      </c>
      <c r="C11" s="21" t="s">
        <v>179</v>
      </c>
      <c r="D11" s="16" t="n">
        <v>10</v>
      </c>
      <c r="E11" s="15" t="s">
        <v>54</v>
      </c>
      <c r="H11" s="16" t="n">
        <f aca="false">ROUND(D11*F11,0)</f>
        <v>0</v>
      </c>
      <c r="I11" s="16" t="n">
        <f aca="false">ROUND(D11*G11,0)</f>
        <v>0</v>
      </c>
    </row>
    <row r="12" customFormat="false" ht="114.75" hidden="false" customHeight="false" outlineLevel="0" collapsed="false">
      <c r="A12" s="14" t="n">
        <v>10</v>
      </c>
      <c r="B12" s="15" t="s">
        <v>180</v>
      </c>
      <c r="C12" s="21" t="s">
        <v>181</v>
      </c>
      <c r="D12" s="16" t="n">
        <v>60</v>
      </c>
      <c r="E12" s="15" t="s">
        <v>54</v>
      </c>
      <c r="H12" s="16" t="n">
        <f aca="false">ROUND(D12*F12,0)</f>
        <v>0</v>
      </c>
      <c r="I12" s="16" t="n">
        <f aca="false">ROUND(D12*G12,0)</f>
        <v>0</v>
      </c>
    </row>
    <row r="13" customFormat="false" ht="114.75" hidden="false" customHeight="false" outlineLevel="0" collapsed="false">
      <c r="A13" s="14" t="n">
        <v>11</v>
      </c>
      <c r="B13" s="15" t="s">
        <v>182</v>
      </c>
      <c r="C13" s="21" t="s">
        <v>183</v>
      </c>
      <c r="D13" s="16" t="n">
        <v>2</v>
      </c>
      <c r="E13" s="15" t="s">
        <v>54</v>
      </c>
      <c r="H13" s="16" t="n">
        <f aca="false">ROUND(D13*F13,0)</f>
        <v>0</v>
      </c>
      <c r="I13" s="16" t="n">
        <f aca="false">ROUND(D13*G13,0)</f>
        <v>0</v>
      </c>
    </row>
    <row r="14" customFormat="false" ht="51" hidden="false" customHeight="false" outlineLevel="0" collapsed="false">
      <c r="A14" s="14" t="n">
        <v>12</v>
      </c>
      <c r="B14" s="15" t="s">
        <v>184</v>
      </c>
      <c r="C14" s="21" t="s">
        <v>185</v>
      </c>
      <c r="D14" s="16" t="n">
        <v>7</v>
      </c>
      <c r="E14" s="15" t="s">
        <v>51</v>
      </c>
      <c r="H14" s="16" t="n">
        <f aca="false">ROUND(D14*F14,0)</f>
        <v>0</v>
      </c>
      <c r="I14" s="16" t="n">
        <f aca="false">ROUND(D14*G14,0)</f>
        <v>0</v>
      </c>
    </row>
    <row r="15" customFormat="false" ht="38.25" hidden="false" customHeight="false" outlineLevel="0" collapsed="false">
      <c r="A15" s="14" t="n">
        <v>13</v>
      </c>
      <c r="B15" s="15" t="s">
        <v>186</v>
      </c>
      <c r="C15" s="21" t="s">
        <v>187</v>
      </c>
      <c r="D15" s="16" t="n">
        <v>1</v>
      </c>
      <c r="E15" s="15" t="s">
        <v>51</v>
      </c>
      <c r="H15" s="16" t="n">
        <f aca="false">ROUND(D15*F15,0)</f>
        <v>0</v>
      </c>
      <c r="I15" s="16" t="n">
        <f aca="false">ROUND(D15*G15,0)</f>
        <v>0</v>
      </c>
    </row>
    <row r="16" customFormat="false" ht="89.25" hidden="false" customHeight="false" outlineLevel="0" collapsed="false">
      <c r="A16" s="14" t="n">
        <v>14</v>
      </c>
      <c r="B16" s="15" t="s">
        <v>188</v>
      </c>
      <c r="C16" s="21" t="s">
        <v>189</v>
      </c>
      <c r="D16" s="16" t="n">
        <v>4</v>
      </c>
      <c r="E16" s="15" t="s">
        <v>51</v>
      </c>
      <c r="H16" s="16" t="n">
        <f aca="false">ROUND(D16*F16,0)</f>
        <v>0</v>
      </c>
      <c r="I16" s="16" t="n">
        <f aca="false">ROUND(D16*G16,0)</f>
        <v>0</v>
      </c>
    </row>
    <row r="17" customFormat="false" ht="89.25" hidden="false" customHeight="false" outlineLevel="0" collapsed="false">
      <c r="A17" s="14" t="n">
        <v>15</v>
      </c>
      <c r="B17" s="15" t="s">
        <v>190</v>
      </c>
      <c r="C17" s="21" t="s">
        <v>191</v>
      </c>
      <c r="D17" s="16" t="n">
        <v>2</v>
      </c>
      <c r="E17" s="15" t="s">
        <v>51</v>
      </c>
      <c r="H17" s="16" t="n">
        <f aca="false">ROUND(D17*F17,0)</f>
        <v>0</v>
      </c>
      <c r="I17" s="16" t="n">
        <f aca="false">ROUND(D17*G17,0)</f>
        <v>0</v>
      </c>
    </row>
    <row r="18" customFormat="false" ht="25.5" hidden="false" customHeight="false" outlineLevel="0" collapsed="false">
      <c r="A18" s="14" t="n">
        <v>16</v>
      </c>
      <c r="B18" s="15" t="s">
        <v>192</v>
      </c>
      <c r="C18" s="21" t="s">
        <v>193</v>
      </c>
      <c r="D18" s="16" t="n">
        <v>7</v>
      </c>
      <c r="E18" s="15" t="s">
        <v>51</v>
      </c>
      <c r="H18" s="16" t="n">
        <f aca="false">ROUND(D18*F18,0)</f>
        <v>0</v>
      </c>
      <c r="I18" s="16" t="n">
        <f aca="false">ROUND(D18*G18,0)</f>
        <v>0</v>
      </c>
    </row>
    <row r="19" customFormat="false" ht="63.75" hidden="false" customHeight="false" outlineLevel="0" collapsed="false">
      <c r="A19" s="14" t="n">
        <v>17</v>
      </c>
      <c r="B19" s="15" t="s">
        <v>194</v>
      </c>
      <c r="C19" s="21" t="s">
        <v>195</v>
      </c>
      <c r="D19" s="16" t="n">
        <v>1</v>
      </c>
      <c r="E19" s="15" t="s">
        <v>48</v>
      </c>
      <c r="H19" s="16" t="n">
        <f aca="false">ROUND(D19*F19,0)</f>
        <v>0</v>
      </c>
      <c r="I19" s="16" t="n">
        <f aca="false">ROUND(D19*G19,0)</f>
        <v>0</v>
      </c>
    </row>
    <row r="20" customFormat="false" ht="25.5" hidden="false" customHeight="false" outlineLevel="0" collapsed="false">
      <c r="A20" s="14" t="n">
        <v>18</v>
      </c>
      <c r="B20" s="15" t="s">
        <v>196</v>
      </c>
      <c r="C20" s="21" t="s">
        <v>197</v>
      </c>
      <c r="D20" s="16" t="n">
        <v>1</v>
      </c>
      <c r="E20" s="15" t="s">
        <v>48</v>
      </c>
      <c r="H20" s="16" t="n">
        <f aca="false">ROUND(D20*F20,0)</f>
        <v>0</v>
      </c>
      <c r="I20" s="16" t="n">
        <f aca="false">ROUND(D20*G20,0)</f>
        <v>0</v>
      </c>
    </row>
    <row r="21" customFormat="false" ht="25.5" hidden="false" customHeight="false" outlineLevel="0" collapsed="false">
      <c r="A21" s="14" t="n">
        <v>19</v>
      </c>
      <c r="B21" s="15" t="s">
        <v>198</v>
      </c>
      <c r="C21" s="21" t="s">
        <v>199</v>
      </c>
      <c r="D21" s="16" t="n">
        <v>1</v>
      </c>
      <c r="E21" s="15" t="s">
        <v>48</v>
      </c>
      <c r="H21" s="16" t="n">
        <f aca="false">ROUND(D21*F21,0)</f>
        <v>0</v>
      </c>
      <c r="I21" s="16" t="n">
        <f aca="false">ROUND(D21*G21,0)</f>
        <v>0</v>
      </c>
    </row>
    <row r="22" customFormat="false" ht="25.5" hidden="false" customHeight="false" outlineLevel="0" collapsed="false">
      <c r="A22" s="14" t="n">
        <v>20</v>
      </c>
      <c r="B22" s="15" t="s">
        <v>200</v>
      </c>
      <c r="C22" s="21" t="s">
        <v>201</v>
      </c>
      <c r="D22" s="16" t="n">
        <v>1</v>
      </c>
      <c r="E22" s="15" t="s">
        <v>48</v>
      </c>
      <c r="H22" s="16" t="n">
        <f aca="false">ROUND(D22*F22,0)</f>
        <v>0</v>
      </c>
      <c r="I22" s="16" t="n">
        <f aca="false">ROUND(D22*G22,0)</f>
        <v>0</v>
      </c>
    </row>
    <row r="23" customFormat="false" ht="12.75" hidden="false" customHeight="false" outlineLevel="0" collapsed="false">
      <c r="A23" s="14" t="n">
        <v>21</v>
      </c>
      <c r="B23" s="15" t="s">
        <v>202</v>
      </c>
      <c r="C23" s="21" t="s">
        <v>80</v>
      </c>
      <c r="D23" s="16" t="n">
        <v>1</v>
      </c>
      <c r="E23" s="15" t="s">
        <v>48</v>
      </c>
      <c r="H23" s="16" t="n">
        <f aca="false">ROUND(D23*F23,0)</f>
        <v>0</v>
      </c>
      <c r="I23" s="16" t="n">
        <f aca="false">ROUND(D23*G23,0)</f>
        <v>0</v>
      </c>
    </row>
    <row r="24" s="22" customFormat="true" ht="12.75" hidden="false" customHeight="false" outlineLevel="0" collapsed="false">
      <c r="A24" s="17"/>
      <c r="B24" s="18"/>
      <c r="C24" s="18" t="s">
        <v>81</v>
      </c>
      <c r="D24" s="19"/>
      <c r="E24" s="18"/>
      <c r="F24" s="19"/>
      <c r="G24" s="19"/>
      <c r="H24" s="19" t="n">
        <f aca="false">ROUND(SUM(H2:H23),0)</f>
        <v>0</v>
      </c>
      <c r="I24" s="19" t="n">
        <f aca="false">ROUND(SUM(I2:I2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Gázszerelé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8T12:43:18Z</dcterms:created>
  <dc:creator>Szederkényi Sándor</dc:creator>
  <dc:description/>
  <dc:language>en-US</dc:language>
  <cp:lastModifiedBy>Gergely 3 László</cp:lastModifiedBy>
  <cp:lastPrinted>2017-08-21T13:11:01Z</cp:lastPrinted>
  <dcterms:modified xsi:type="dcterms:W3CDTF">2017-08-21T13:12:18Z</dcterms:modified>
  <cp:revision>0</cp:revision>
  <dc:subject/>
  <dc:title/>
</cp:coreProperties>
</file>