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tarta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Létesítmény</t>
  </si>
  <si>
    <t xml:space="preserve">Tevékenység helyének meghatározása (szelvény/ oldal)</t>
  </si>
  <si>
    <t xml:space="preserve">Feladatok</t>
  </si>
  <si>
    <t xml:space="preserve">A tevékenység valamennyi műszaki paraméterének megadása a költségek kialakításához                                   MUNKAVÉGZÉS TERVEZETT IDŐSZAKA</t>
  </si>
  <si>
    <t xml:space="preserve">Egység</t>
  </si>
  <si>
    <t xml:space="preserve">Mennyiség</t>
  </si>
  <si>
    <t xml:space="preserve">60. vv</t>
  </si>
  <si>
    <t xml:space="preserve">Gyékényes-Berzence  225-229,240-244,250-268 jobb-Bal oldal</t>
  </si>
  <si>
    <t xml:space="preserve">Bokorvágás</t>
  </si>
  <si>
    <t xml:space="preserve">Nagygépi bokorvágás sínen járó kotróval, bozótirtásra alkalmas adapterrel, nappal. Vágányzárat, művezetést,szakfelügyelet,  a Pályafenntartási Főnökség biztosítja.  A munkát 2018.07.16-2018.08.08 között kizárásos vágányzárban kell végezni.</t>
  </si>
  <si>
    <t xml:space="preserve">műszakóra</t>
  </si>
  <si>
    <t xml:space="preserve">Vízvár-Babócsa507-509,510-511,513-515,517-519,551-562</t>
  </si>
  <si>
    <t xml:space="preserve">Vajszló-Sellye           582-692</t>
  </si>
  <si>
    <t xml:space="preserve">61. vv</t>
  </si>
  <si>
    <t xml:space="preserve">Sellye-Drávafok         717-745</t>
  </si>
  <si>
    <t xml:space="preserve">Nagygépi bokorvágás sínen járó kotróval, bozótirtásra alkalmas adapterrel, nappal. Vágányzárat, művezetést,szakfelügyelet,  a Pályafenntartási Főnökség biztosítja.  </t>
  </si>
  <si>
    <t xml:space="preserve">62. vv</t>
  </si>
  <si>
    <t xml:space="preserve">Villány-elágazás - Beremendi Cementmű állomás                       30-67</t>
  </si>
  <si>
    <t xml:space="preserve">50.v.v.</t>
  </si>
  <si>
    <t xml:space="preserve">Dombóvár elágazás - Mázaszászvár</t>
  </si>
  <si>
    <t xml:space="preserve">Nagygépi bokorvágás</t>
  </si>
  <si>
    <t xml:space="preserve">Nagygépi bokorvágás sínen járó kotróval, bozótirtásra alkalmas adapterrel, nappal. Vágányzárat, művezetést,szakfelügyelet,  a Pályafenntartási Főnökség biztosítja.  A munkát 2018.09.03-2018.09.07 között kizárásos vágányzárban kell végezni.</t>
  </si>
  <si>
    <t xml:space="preserve">66.v.v.</t>
  </si>
  <si>
    <t xml:space="preserve">Mohács - Villány</t>
  </si>
  <si>
    <t xml:space="preserve">Nagygépi bokorvágás sínen járó kotróval, bozótirtásra alkalmas adapterrel, nappal. Vágányzárat, művezetést,szakfelügyelet,  a Pályafenntartási Főnökség biztosítja.  A munkát 2018.10.08-2018.10.18 között kizárásos vágányzárban kell végezni.</t>
  </si>
  <si>
    <t xml:space="preserve">47 vv. Godisa-Komló</t>
  </si>
  <si>
    <t xml:space="preserve">40-56</t>
  </si>
  <si>
    <t xml:space="preserve">Nagygépes bokrozás</t>
  </si>
  <si>
    <t xml:space="preserve"> 65 vv.Pécsbánya-rendező - Áta</t>
  </si>
  <si>
    <t xml:space="preserve">16-54</t>
  </si>
  <si>
    <t xml:space="preserve">65 vv.Áta-Villány</t>
  </si>
  <si>
    <t xml:space="preserve">262-270</t>
  </si>
  <si>
    <t xml:space="preserve">65 vv. Villány-Magyarbóly</t>
  </si>
  <si>
    <t xml:space="preserve">328-363</t>
  </si>
  <si>
    <t xml:space="preserve">66 vv. Magyarbóly-OH</t>
  </si>
  <si>
    <t xml:space="preserve">373-433</t>
  </si>
  <si>
    <t xml:space="preserve">Összese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5"/>
    <col collapsed="false" customWidth="true" hidden="false" outlineLevel="0" max="3" min="3" style="0" width="23.99"/>
    <col collapsed="false" customWidth="true" hidden="false" outlineLevel="0" max="4" min="4" style="0" width="32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11" min="11" style="0" width="25.99"/>
    <col collapsed="false" customWidth="true" hidden="false" outlineLevel="0" max="12" min="12" style="0" width="28.85"/>
  </cols>
  <sheetData>
    <row r="1" customFormat="false" ht="13.5" hidden="false" customHeight="false" outlineLevel="0" collapsed="false"/>
    <row r="2" customFormat="false" ht="123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</row>
    <row r="4" customFormat="false" ht="13.5" hidden="false" customHeight="false" outlineLevel="0" collapsed="false">
      <c r="A4" s="1"/>
      <c r="B4" s="1"/>
      <c r="C4" s="1"/>
      <c r="D4" s="2"/>
      <c r="E4" s="3"/>
      <c r="F4" s="3"/>
    </row>
    <row r="5" customFormat="false" ht="123.75" hidden="false" customHeight="tru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5" t="s">
        <v>10</v>
      </c>
      <c r="F5" s="8" t="n">
        <v>16</v>
      </c>
    </row>
    <row r="6" customFormat="false" ht="102.75" hidden="false" customHeight="false" outlineLevel="0" collapsed="false">
      <c r="A6" s="4" t="s">
        <v>6</v>
      </c>
      <c r="B6" s="5" t="s">
        <v>11</v>
      </c>
      <c r="C6" s="6" t="s">
        <v>8</v>
      </c>
      <c r="D6" s="7" t="s">
        <v>9</v>
      </c>
      <c r="E6" s="5" t="s">
        <v>10</v>
      </c>
      <c r="F6" s="9" t="n">
        <v>16</v>
      </c>
    </row>
    <row r="7" customFormat="false" ht="120.75" hidden="false" customHeight="true" outlineLevel="0" collapsed="false">
      <c r="A7" s="4" t="s">
        <v>6</v>
      </c>
      <c r="B7" s="5" t="s">
        <v>12</v>
      </c>
      <c r="C7" s="6" t="s">
        <v>8</v>
      </c>
      <c r="D7" s="7" t="s">
        <v>9</v>
      </c>
      <c r="E7" s="5" t="s">
        <v>10</v>
      </c>
      <c r="F7" s="9" t="n">
        <v>24</v>
      </c>
    </row>
    <row r="8" customFormat="false" ht="64.5" hidden="false" customHeight="false" outlineLevel="0" collapsed="false">
      <c r="A8" s="4" t="s">
        <v>13</v>
      </c>
      <c r="B8" s="5" t="s">
        <v>14</v>
      </c>
      <c r="C8" s="6" t="s">
        <v>8</v>
      </c>
      <c r="D8" s="7" t="s">
        <v>15</v>
      </c>
      <c r="E8" s="5" t="s">
        <v>10</v>
      </c>
      <c r="F8" s="9" t="n">
        <v>8</v>
      </c>
    </row>
    <row r="9" customFormat="false" ht="64.5" hidden="false" customHeight="false" outlineLevel="0" collapsed="false">
      <c r="A9" s="4" t="s">
        <v>16</v>
      </c>
      <c r="B9" s="5" t="s">
        <v>17</v>
      </c>
      <c r="C9" s="6" t="s">
        <v>8</v>
      </c>
      <c r="D9" s="7" t="s">
        <v>15</v>
      </c>
      <c r="E9" s="5" t="s">
        <v>10</v>
      </c>
      <c r="F9" s="9" t="n">
        <v>8</v>
      </c>
    </row>
    <row r="10" customFormat="false" ht="102.75" hidden="false" customHeight="false" outlineLevel="0" collapsed="false">
      <c r="A10" s="4" t="s">
        <v>18</v>
      </c>
      <c r="B10" s="5" t="s">
        <v>19</v>
      </c>
      <c r="C10" s="6" t="s">
        <v>20</v>
      </c>
      <c r="D10" s="7" t="s">
        <v>21</v>
      </c>
      <c r="E10" s="5" t="s">
        <v>10</v>
      </c>
      <c r="F10" s="5" t="n">
        <v>32</v>
      </c>
    </row>
    <row r="11" customFormat="false" ht="102.75" hidden="false" customHeight="false" outlineLevel="0" collapsed="false">
      <c r="A11" s="4" t="s">
        <v>22</v>
      </c>
      <c r="B11" s="5" t="s">
        <v>23</v>
      </c>
      <c r="C11" s="5" t="s">
        <v>20</v>
      </c>
      <c r="D11" s="7" t="s">
        <v>24</v>
      </c>
      <c r="E11" s="5" t="s">
        <v>10</v>
      </c>
      <c r="F11" s="5" t="n">
        <v>40</v>
      </c>
    </row>
    <row r="12" customFormat="false" ht="64.5" hidden="false" customHeight="false" outlineLevel="0" collapsed="false">
      <c r="A12" s="4" t="s">
        <v>25</v>
      </c>
      <c r="B12" s="5" t="s">
        <v>26</v>
      </c>
      <c r="C12" s="5" t="s">
        <v>27</v>
      </c>
      <c r="D12" s="7" t="s">
        <v>15</v>
      </c>
      <c r="E12" s="5" t="s">
        <v>10</v>
      </c>
      <c r="F12" s="5" t="n">
        <v>16</v>
      </c>
    </row>
    <row r="13" customFormat="false" ht="64.5" hidden="false" customHeight="false" outlineLevel="0" collapsed="false">
      <c r="A13" s="4" t="s">
        <v>28</v>
      </c>
      <c r="B13" s="5" t="s">
        <v>29</v>
      </c>
      <c r="C13" s="5" t="s">
        <v>27</v>
      </c>
      <c r="D13" s="7" t="s">
        <v>15</v>
      </c>
      <c r="E13" s="5" t="s">
        <v>10</v>
      </c>
      <c r="F13" s="5" t="n">
        <v>24</v>
      </c>
    </row>
    <row r="14" customFormat="false" ht="102.75" hidden="false" customHeight="false" outlineLevel="0" collapsed="false">
      <c r="A14" s="4" t="s">
        <v>30</v>
      </c>
      <c r="B14" s="5" t="s">
        <v>31</v>
      </c>
      <c r="C14" s="5" t="s">
        <v>27</v>
      </c>
      <c r="D14" s="7" t="s">
        <v>24</v>
      </c>
      <c r="E14" s="5" t="s">
        <v>10</v>
      </c>
      <c r="F14" s="5" t="n">
        <v>8</v>
      </c>
    </row>
    <row r="15" customFormat="false" ht="102.75" hidden="false" customHeight="false" outlineLevel="0" collapsed="false">
      <c r="A15" s="4" t="s">
        <v>32</v>
      </c>
      <c r="B15" s="5" t="s">
        <v>33</v>
      </c>
      <c r="C15" s="5" t="s">
        <v>27</v>
      </c>
      <c r="D15" s="7" t="s">
        <v>24</v>
      </c>
      <c r="E15" s="5" t="s">
        <v>10</v>
      </c>
      <c r="F15" s="5" t="n">
        <v>24</v>
      </c>
    </row>
    <row r="16" customFormat="false" ht="102.75" hidden="false" customHeight="false" outlineLevel="0" collapsed="false">
      <c r="A16" s="4" t="s">
        <v>34</v>
      </c>
      <c r="B16" s="5" t="s">
        <v>35</v>
      </c>
      <c r="C16" s="5" t="s">
        <v>27</v>
      </c>
      <c r="D16" s="7" t="s">
        <v>24</v>
      </c>
      <c r="E16" s="5" t="s">
        <v>10</v>
      </c>
      <c r="F16" s="5" t="n">
        <v>16</v>
      </c>
    </row>
    <row r="17" customFormat="false" ht="33.75" hidden="false" customHeight="true" outlineLevel="0" collapsed="false">
      <c r="A17" s="10" t="s">
        <v>36</v>
      </c>
      <c r="B17" s="11"/>
      <c r="C17" s="11"/>
      <c r="D17" s="11"/>
      <c r="E17" s="5" t="s">
        <v>10</v>
      </c>
      <c r="F17" s="12" t="n">
        <f aca="false">SUM(F5:F16)</f>
        <v>232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09:26Z</dcterms:created>
  <dc:creator>CR</dc:creator>
  <dc:description/>
  <dc:language>en-US</dc:language>
  <cp:lastModifiedBy>Varga 2 Adrienn</cp:lastModifiedBy>
  <cp:lastPrinted>2016-09-22T07:27:14Z</cp:lastPrinted>
  <dcterms:modified xsi:type="dcterms:W3CDTF">2018-05-22T09:28:49Z</dcterms:modified>
  <cp:revision>0</cp:revision>
  <dc:subject/>
  <dc:title/>
</cp:coreProperties>
</file>